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GLIO 24" sheetId="1" state="visible" r:id="rId2"/>
    <sheet name="AGOSTO 24" sheetId="2" state="visible" r:id="rId3"/>
    <sheet name="SETTEMBRE 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4">
  <si>
    <t xml:space="preserve">DATA</t>
  </si>
  <si>
    <t xml:space="preserve">TIPOLOGIA</t>
  </si>
  <si>
    <t xml:space="preserve">IMPORTO</t>
  </si>
  <si>
    <t xml:space="preserve">PERIODO COMPLESSIVO INTERCORSO</t>
  </si>
  <si>
    <t xml:space="preserve">PERIODO INESIGIBILTA'</t>
  </si>
  <si>
    <t xml:space="preserve">gg interc. netti</t>
  </si>
  <si>
    <t xml:space="preserve">gg*importo</t>
  </si>
  <si>
    <t xml:space="preserve">DATA SCAD.</t>
  </si>
  <si>
    <t xml:space="preserve">DATA PAGAM.</t>
  </si>
  <si>
    <t xml:space="preserve">GG TOTALI</t>
  </si>
  <si>
    <t xml:space="preserve">GG INES.</t>
  </si>
  <si>
    <t xml:space="preserve">AVV. AUSIELLO FT.N.86</t>
  </si>
  <si>
    <t xml:space="preserve">DOTT. TROISE FT.N.46</t>
  </si>
  <si>
    <t xml:space="preserve">DOTT. DE PAOLA FT.N.10</t>
  </si>
  <si>
    <t xml:space="preserve">DOTT. DI MATTEO FT.N.30</t>
  </si>
  <si>
    <t xml:space="preserve">DOTT.ROMAGNOLI FT.N.6</t>
  </si>
  <si>
    <t xml:space="preserve">LEASYS FT.N.595044</t>
  </si>
  <si>
    <t xml:space="preserve">SISTEMI FT.N.58331</t>
  </si>
  <si>
    <t xml:space="preserve">MEDIACOM FT.N.719</t>
  </si>
  <si>
    <t xml:space="preserve">INTERPROGRAM FT.N.326</t>
  </si>
  <si>
    <t xml:space="preserve">ILLIANO FT.N.797</t>
  </si>
  <si>
    <t xml:space="preserve">LA SFERA FT.N.40</t>
  </si>
  <si>
    <t xml:space="preserve">GDA FT.N.132</t>
  </si>
  <si>
    <t xml:space="preserve">DAY RIST. FT.N.80141</t>
  </si>
  <si>
    <t xml:space="preserve">BOLLACCHIINO FT.N.138</t>
  </si>
  <si>
    <t xml:space="preserve">UNION FT.N.135</t>
  </si>
  <si>
    <t xml:space="preserve">LA SFERA FT.N.53</t>
  </si>
  <si>
    <t xml:space="preserve">LANGELLA FT.N.101</t>
  </si>
  <si>
    <t xml:space="preserve">LANGELLA FT.N.99</t>
  </si>
  <si>
    <t xml:space="preserve">INNOVA FT.N.4/13</t>
  </si>
  <si>
    <t xml:space="preserve">AMBIENTE SOLIDALE FT.N.33</t>
  </si>
  <si>
    <t xml:space="preserve">PALLADINO RIC. 6-7</t>
  </si>
  <si>
    <t xml:space="preserve">MEDIACONSULT FT.N.672</t>
  </si>
  <si>
    <t xml:space="preserve">DOTT. IODICE MASSIMO FT.N.17</t>
  </si>
  <si>
    <t xml:space="preserve">MEDIACONSULT FT.N.673</t>
  </si>
  <si>
    <t xml:space="preserve">DOTT. ANGELINO FT.N.31</t>
  </si>
  <si>
    <t xml:space="preserve">DOTT. PELLEGRINO FT.N.4</t>
  </si>
  <si>
    <t xml:space="preserve">DOTT. FONTANELLA FT.N.7</t>
  </si>
  <si>
    <t xml:space="preserve">EUROVEICOLI FT.N.</t>
  </si>
  <si>
    <t xml:space="preserve">SEVA FT.N.245</t>
  </si>
  <si>
    <t xml:space="preserve">IL SOLE 24 ORE FT.N.15995</t>
  </si>
  <si>
    <t xml:space="preserve">KUWAIT PETROLEUM FT.N.67818</t>
  </si>
  <si>
    <t xml:space="preserve">INCO FT.N.337</t>
  </si>
  <si>
    <t xml:space="preserve">INCO FT.N.338</t>
  </si>
  <si>
    <t xml:space="preserve">INCO FT.N.336</t>
  </si>
  <si>
    <t xml:space="preserve">INCO FT.N.335</t>
  </si>
  <si>
    <t xml:space="preserve">INCO FT.N.309</t>
  </si>
  <si>
    <t xml:space="preserve">INCO FT.N.310</t>
  </si>
  <si>
    <t xml:space="preserve">MMA FT. N.1788-1105-1065-1064-1063-1060-1026-1025-1024-996-995-111-178</t>
  </si>
  <si>
    <t xml:space="preserve">TIM. FT.N.58538</t>
  </si>
  <si>
    <t xml:space="preserve">STR AUTOTRASPORTI FT.N.16/C</t>
  </si>
  <si>
    <t xml:space="preserve">CUB N.D. N. 8 GES.EN N.D.N. 8</t>
  </si>
  <si>
    <t xml:space="preserve">CUB N.D. N.7 GES.EN N.D.N.7</t>
  </si>
  <si>
    <t xml:space="preserve">WASTECO FT.N.36</t>
  </si>
  <si>
    <t xml:space="preserve">DOTT. IODICE FT.N.18</t>
  </si>
  <si>
    <t xml:space="preserve">ENEL FT.N.72497</t>
  </si>
  <si>
    <t xml:space="preserve">ENEL FT.N.28610</t>
  </si>
  <si>
    <t xml:space="preserve">EOLO FT.N.60677</t>
  </si>
  <si>
    <t xml:space="preserve">IRIDEOS FT.N.66855</t>
  </si>
  <si>
    <t xml:space="preserve">IRIDEOS FT.N.53782</t>
  </si>
  <si>
    <t xml:space="preserve">OTTOGAS FT.N.21621</t>
  </si>
  <si>
    <t xml:space="preserve">OTTOGAS FT.N.21619</t>
  </si>
  <si>
    <t xml:space="preserve">OTTOGAS FT.N.21620</t>
  </si>
  <si>
    <t xml:space="preserve">OTTOGAS FT.N.21618</t>
  </si>
  <si>
    <t xml:space="preserve">FLASH AGENCY FT.N.426</t>
  </si>
  <si>
    <t xml:space="preserve">UNICOVER POLIZZA RC PATRIMONIALE</t>
  </si>
  <si>
    <t xml:space="preserve">UNICOVER POLIZZA TUTELA LEGALE</t>
  </si>
  <si>
    <t xml:space="preserve">UNICOVER POLIZZA CIBER RISK</t>
  </si>
  <si>
    <t xml:space="preserve">UNICOVER POLIZZA D&amp;O</t>
  </si>
  <si>
    <t xml:space="preserve">UNICOVER POLIZZA FURTO</t>
  </si>
  <si>
    <t xml:space="preserve">UNICOVER OLIZZA LIBRO MATRICOLA</t>
  </si>
  <si>
    <t xml:space="preserve">UNICOVER POLIZZA INFORTUNI</t>
  </si>
  <si>
    <t xml:space="preserve">UNICOVER POLIZZA ALL RISK</t>
  </si>
  <si>
    <t xml:space="preserve">NUVOLA POINT FT.N.183</t>
  </si>
  <si>
    <t xml:space="preserve">INPS FT.N.980-639</t>
  </si>
  <si>
    <t xml:space="preserve">L'UOMO E IL LEGNO FT.N.42</t>
  </si>
  <si>
    <t xml:space="preserve">LANGELLA FT.N.116</t>
  </si>
  <si>
    <t xml:space="preserve">LANGELLA FT.N.105</t>
  </si>
  <si>
    <t xml:space="preserve">UNION FT.N.142</t>
  </si>
  <si>
    <t xml:space="preserve">DAY RIST. FT.N.98085</t>
  </si>
  <si>
    <t xml:space="preserve">INCO FT.N.369</t>
  </si>
  <si>
    <t xml:space="preserve">INCO FT.N.367-368</t>
  </si>
  <si>
    <t xml:space="preserve">INCO FT.N.370-371</t>
  </si>
  <si>
    <t xml:space="preserve">INCO FT.N.374</t>
  </si>
  <si>
    <t xml:space="preserve">INCO FT.N.372-373</t>
  </si>
  <si>
    <t xml:space="preserve">INCO FT.N.365-366</t>
  </si>
  <si>
    <t xml:space="preserve">EUROVEICOLI FT.N.4565</t>
  </si>
  <si>
    <t xml:space="preserve">REVISIONE ILLIANO FT.N.842</t>
  </si>
  <si>
    <t xml:space="preserve">REVISIONE ILLIANO FT.N.950</t>
  </si>
  <si>
    <t xml:space="preserve">SPIEZIA FT.N.24</t>
  </si>
  <si>
    <t xml:space="preserve">OLEODINAMICA FT. N.4629</t>
  </si>
  <si>
    <t xml:space="preserve">WASTECO FT.N.47</t>
  </si>
  <si>
    <t xml:space="preserve">LISER FT.N.3</t>
  </si>
  <si>
    <t xml:space="preserve">DI GENNARO FT.N.491</t>
  </si>
  <si>
    <t xml:space="preserve">ING. TAMANTINI FT.N.9-21</t>
  </si>
  <si>
    <t xml:space="preserve">MEDIACOM FT.N.910</t>
  </si>
  <si>
    <t xml:space="preserve">L'UOMO E IL LEGNO FT.N.41</t>
  </si>
  <si>
    <t xml:space="preserve">INCO FT.N.405</t>
  </si>
  <si>
    <t xml:space="preserve">INCO FT.N.406</t>
  </si>
  <si>
    <t xml:space="preserve">LEASYS FT.N.21773</t>
  </si>
  <si>
    <t xml:space="preserve">SIT FT.N.198</t>
  </si>
  <si>
    <t xml:space="preserve">PA CENTRO FT.N.78</t>
  </si>
  <si>
    <t xml:space="preserve">PA CENTRO FT.N.77</t>
  </si>
  <si>
    <t xml:space="preserve">SIT FT.N.197</t>
  </si>
  <si>
    <t xml:space="preserve">CAMPUS FT.N.346</t>
  </si>
  <si>
    <t xml:space="preserve">CAMPUS FT.N.311</t>
  </si>
  <si>
    <t xml:space="preserve">CAMPUS FT.N.410</t>
  </si>
  <si>
    <t xml:space="preserve">ITD SOLUTION FT.N.9315</t>
  </si>
  <si>
    <t xml:space="preserve">TONERGROOS FT.N.22</t>
  </si>
  <si>
    <t xml:space="preserve">BOLLACCHINO FT.N.175</t>
  </si>
  <si>
    <t xml:space="preserve">LA SFERA FT.N.63</t>
  </si>
  <si>
    <t xml:space="preserve">ASA ESTINTORI FT.N.400</t>
  </si>
  <si>
    <t xml:space="preserve">CITTA' DI LEONIA FT.N.3</t>
  </si>
  <si>
    <t xml:space="preserve">UNICOVER POLIZZA RCD</t>
  </si>
  <si>
    <t xml:space="preserve">BANCO BPM FT.N.</t>
  </si>
  <si>
    <t xml:space="preserve">LUGLIO </t>
  </si>
  <si>
    <t xml:space="preserve">DOTT.CAPACCIO FT.N.150</t>
  </si>
  <si>
    <t xml:space="preserve">DOTT.IODICE MASSIMO FT.N.21</t>
  </si>
  <si>
    <t xml:space="preserve">DOTT. AMMENDOLA FT.N.78</t>
  </si>
  <si>
    <t xml:space="preserve">SEVA FT.N.390</t>
  </si>
  <si>
    <t xml:space="preserve">STR AUTOTRASPORTI FT.N.17/C</t>
  </si>
  <si>
    <t xml:space="preserve">PALLADINO RIC.N.8</t>
  </si>
  <si>
    <t xml:space="preserve">CENTRO STUDI SALES FT.N.93</t>
  </si>
  <si>
    <t xml:space="preserve">AVV. CAPACCIO FT.N.66</t>
  </si>
  <si>
    <t xml:space="preserve">CUB N.D. N.9/A GES.EN N.D.N.9/A</t>
  </si>
  <si>
    <t xml:space="preserve">TIM FT.N.8T00456713</t>
  </si>
  <si>
    <t xml:space="preserve">ING. GIACCO GIOACCHINO FT.N.1</t>
  </si>
  <si>
    <t xml:space="preserve">KUWAIT PETROLEUM FT.N.558201</t>
  </si>
  <si>
    <t xml:space="preserve">INPS FT.N.1289-1270-1456</t>
  </si>
  <si>
    <t xml:space="preserve">ABB. MODERNO FT.N.12</t>
  </si>
  <si>
    <t xml:space="preserve">FOUR COLOR COLORS SEGUE FATTURA</t>
  </si>
  <si>
    <t xml:space="preserve">MMA FT.N.239-339-438-439</t>
  </si>
  <si>
    <t xml:space="preserve">MEDIACONSULT FT. N.862</t>
  </si>
  <si>
    <t xml:space="preserve">LANGELLA FT.N.134</t>
  </si>
  <si>
    <t xml:space="preserve">ENEL FT.N.18322</t>
  </si>
  <si>
    <t xml:space="preserve">ENEL FT.N.55583</t>
  </si>
  <si>
    <t xml:space="preserve">IRIDEOS FT.N.93751</t>
  </si>
  <si>
    <t xml:space="preserve">TAILOR SAN FT.N.10393</t>
  </si>
  <si>
    <t xml:space="preserve">AGOSTO</t>
  </si>
  <si>
    <t xml:space="preserve">L'UOMO E IL LEGNO FT.N.51</t>
  </si>
  <si>
    <t xml:space="preserve">KUWAIT PETROLEUM FT.N.89658</t>
  </si>
  <si>
    <t xml:space="preserve">UNION SECURITY FT.N.192</t>
  </si>
  <si>
    <t xml:space="preserve">L'UOMO E IL LEGNO FT.N.52</t>
  </si>
  <si>
    <t xml:space="preserve">L'UOMO E IL LEGNO FT.N.53</t>
  </si>
  <si>
    <t xml:space="preserve">INCO FT.N.464</t>
  </si>
  <si>
    <t xml:space="preserve">LANGELLA FT.N.122</t>
  </si>
  <si>
    <t xml:space="preserve">BOLLACCHINO FT.N.231</t>
  </si>
  <si>
    <t xml:space="preserve">INCO FT.N.465</t>
  </si>
  <si>
    <t xml:space="preserve">DAY RIST.FT.N.115798</t>
  </si>
  <si>
    <t xml:space="preserve">INCO FT.N.560</t>
  </si>
  <si>
    <t xml:space="preserve">MEDIACOM FT.N.1094</t>
  </si>
  <si>
    <t xml:space="preserve">SACOM FT.N.256</t>
  </si>
  <si>
    <t xml:space="preserve">LEASYS FT.N.44293</t>
  </si>
  <si>
    <t xml:space="preserve">LA SFERA FT.N.76</t>
  </si>
  <si>
    <t xml:space="preserve">INCO FT.N.561</t>
  </si>
  <si>
    <t xml:space="preserve">STR AUTOTRASPORTI FT.N.23</t>
  </si>
  <si>
    <t xml:space="preserve">PALLADINO VINCENZO RIC.N.9</t>
  </si>
  <si>
    <t xml:space="preserve">DOTT. IODICE FT.N.23</t>
  </si>
  <si>
    <t xml:space="preserve">VODAFONE FT.N.28345</t>
  </si>
  <si>
    <t xml:space="preserve">INTERPROGRAMM FT.N.464</t>
  </si>
  <si>
    <t xml:space="preserve">OLEODINAMICA FT.N.5516</t>
  </si>
  <si>
    <t xml:space="preserve">EUROVEICOLI FT.N.5462-N.C3433</t>
  </si>
  <si>
    <t xml:space="preserve">WASTECO FT.N.50</t>
  </si>
  <si>
    <t xml:space="preserve">REVISIONE ILLIANO FT.N.1096</t>
  </si>
  <si>
    <t xml:space="preserve">SPIEZIA FT.N.4</t>
  </si>
  <si>
    <t xml:space="preserve">PICCOLO FT.N.84</t>
  </si>
  <si>
    <t xml:space="preserve">SGS FT.N.995</t>
  </si>
  <si>
    <t xml:space="preserve">ENEL FT.N.77459</t>
  </si>
  <si>
    <t xml:space="preserve">LEVA EMILIO FT.N.22</t>
  </si>
  <si>
    <t xml:space="preserve">GDA FT.N.181</t>
  </si>
  <si>
    <t xml:space="preserve">GREEN TECNOLOG. FT.N.920</t>
  </si>
  <si>
    <t xml:space="preserve">ITR FT.N.13</t>
  </si>
  <si>
    <t xml:space="preserve">METRONOTTE IVP </t>
  </si>
  <si>
    <t xml:space="preserve">AVV. SCHETTINO ONERI PROC. ALI ATTO PREC. 496/2024 METRONOTTE</t>
  </si>
  <si>
    <t xml:space="preserve">CUB NOTADEB.10-A GES.EN NOTA DEBITO 10/A</t>
  </si>
  <si>
    <t xml:space="preserve">ADECCO SPA</t>
  </si>
  <si>
    <t xml:space="preserve">LEVA EMILIO FT.N.10</t>
  </si>
  <si>
    <t xml:space="preserve">INPS FT.N.</t>
  </si>
  <si>
    <t xml:space="preserve">ENEL FT.N.17173</t>
  </si>
  <si>
    <t xml:space="preserve">RETELIT FT.N.13199</t>
  </si>
  <si>
    <t xml:space="preserve">RETELIT FT.N.24485</t>
  </si>
  <si>
    <t xml:space="preserve">OTTOGAS FT.N.40088</t>
  </si>
  <si>
    <t xml:space="preserve">OTTOGAS FT.N.40085</t>
  </si>
  <si>
    <t xml:space="preserve">OTTOGAS FT.N.40086</t>
  </si>
  <si>
    <t xml:space="preserve">OTTOGAS FT.N.40087</t>
  </si>
  <si>
    <t xml:space="preserve">EOLO FT.N.63543</t>
  </si>
  <si>
    <t xml:space="preserve">IENGO FT.N.3434</t>
  </si>
  <si>
    <t xml:space="preserve">LEVA EMILIO FT.N.23</t>
  </si>
  <si>
    <t xml:space="preserve">SD RUSSO FT.N.782</t>
  </si>
  <si>
    <t xml:space="preserve">AVV. PROTO FT.N.</t>
  </si>
  <si>
    <t xml:space="preserve">SETTEMBRE</t>
  </si>
  <si>
    <t xml:space="preserve">LUGLIO</t>
  </si>
  <si>
    <t xml:space="preserve">TOTALE TRIMESTRE</t>
  </si>
  <si>
    <t xml:space="preserve">INDICE TEMPESTIV. PAGAMENTI III TRIMESTRE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d/m/yy"/>
    <numFmt numFmtId="167" formatCode="[$-409]m/d/yyyy"/>
    <numFmt numFmtId="168" formatCode="General"/>
    <numFmt numFmtId="169" formatCode="_-&quot;L. &quot;* #,##0.00_-;&quot;-L. &quot;* #,##0.00_-;_-&quot;L. &quot;* \-??_-;_-@_-"/>
    <numFmt numFmtId="170" formatCode="_-&quot;€ &quot;* #,##0.00_-;&quot;-€ &quot;* #,##0.00_-;_-&quot;€ &quot;* \-??_-;_-@_-"/>
    <numFmt numFmtId="171" formatCode="_-[$€-2]\ * #,##0.00_-;\-[$€-2]\ * #,##0.00_-;_-[$€-2]\ * \-??_-;_-@_-"/>
    <numFmt numFmtId="172" formatCode="&quot;L. &quot;#,##0"/>
    <numFmt numFmtId="173" formatCode="_-[$€-410]\ * #,##0.00_-;\-[$€-410]\ * #,##0.00_-;_-[$€-410]\ * \-??_-;_-@_-"/>
    <numFmt numFmtId="174" formatCode="_-* #,##0.00_-;\-* #,##0.00_-;_-* \-??_-;_-@_-"/>
    <numFmt numFmtId="17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Q109" activeCellId="0" sqref="Q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3" min="3" style="2" width="9.14"/>
    <col collapsed="false" customWidth="false" hidden="false" outlineLevel="0" max="7" min="4" style="3" width="9.14"/>
    <col collapsed="false" customWidth="true" hidden="false" outlineLevel="0" max="8" min="8" style="3" width="13.41"/>
    <col collapsed="false" customWidth="true" hidden="false" outlineLevel="0" max="9" min="9" style="4" width="16.28"/>
    <col collapsed="false" customWidth="true" hidden="false" outlineLevel="0" max="10" min="10" style="4" width="12.85"/>
    <col collapsed="false" customWidth="true" hidden="false" outlineLevel="0" max="11" min="11" style="4" width="12.99"/>
    <col collapsed="false" customWidth="true" hidden="false" outlineLevel="0" max="12" min="12" style="4" width="13.99"/>
    <col collapsed="false" customWidth="true" hidden="true" outlineLevel="0" max="13" min="13" style="5" width="16.7"/>
    <col collapsed="false" customWidth="true" hidden="true" outlineLevel="0" max="14" min="14" style="5" width="11.42"/>
    <col collapsed="false" customWidth="false" hidden="true" outlineLevel="0" max="15" min="15" style="5" width="9.14"/>
    <col collapsed="false" customWidth="true" hidden="false" outlineLevel="0" max="16" min="16" style="5" width="12.14"/>
    <col collapsed="false" customWidth="true" hidden="false" outlineLevel="0" max="17" min="17" style="5" width="19.41"/>
    <col collapsed="false" customWidth="true" hidden="false" outlineLevel="0" max="18" min="18" style="4" width="11.42"/>
    <col collapsed="false" customWidth="false" hidden="false" outlineLevel="0" max="257" min="19" style="4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7" t="s">
        <v>2</v>
      </c>
      <c r="J1" s="9" t="s">
        <v>3</v>
      </c>
      <c r="K1" s="9"/>
      <c r="L1" s="9"/>
      <c r="M1" s="10" t="s">
        <v>4</v>
      </c>
      <c r="N1" s="10"/>
      <c r="O1" s="10"/>
      <c r="P1" s="11" t="s">
        <v>5</v>
      </c>
      <c r="Q1" s="12" t="s">
        <v>6</v>
      </c>
    </row>
    <row r="2" customFormat="false" ht="12.75" hidden="false" customHeight="true" outlineLevel="0" collapsed="false">
      <c r="A2" s="13"/>
      <c r="B2" s="7"/>
      <c r="C2" s="8"/>
      <c r="D2" s="8"/>
      <c r="E2" s="8"/>
      <c r="F2" s="8"/>
      <c r="G2" s="8"/>
      <c r="H2" s="8"/>
      <c r="I2" s="14"/>
      <c r="J2" s="12" t="s">
        <v>7</v>
      </c>
      <c r="K2" s="15" t="s">
        <v>8</v>
      </c>
      <c r="L2" s="12" t="s">
        <v>9</v>
      </c>
      <c r="M2" s="12" t="s">
        <v>7</v>
      </c>
      <c r="N2" s="12" t="s">
        <v>8</v>
      </c>
      <c r="O2" s="12" t="s">
        <v>10</v>
      </c>
      <c r="P2" s="16"/>
      <c r="Q2" s="12"/>
    </row>
    <row r="3" customFormat="false" ht="18" hidden="false" customHeight="true" outlineLevel="0" collapsed="false">
      <c r="A3" s="17" t="n">
        <v>45474</v>
      </c>
      <c r="B3" s="18"/>
      <c r="C3" s="19" t="s">
        <v>11</v>
      </c>
      <c r="D3" s="19"/>
      <c r="E3" s="19"/>
      <c r="F3" s="19"/>
      <c r="G3" s="19"/>
      <c r="H3" s="19"/>
      <c r="I3" s="20" t="n">
        <v>1336</v>
      </c>
      <c r="J3" s="21" t="n">
        <v>45473</v>
      </c>
      <c r="K3" s="22" t="n">
        <f aca="false">A3</f>
        <v>45474</v>
      </c>
      <c r="L3" s="23" t="n">
        <f aca="false">K3-J3</f>
        <v>1</v>
      </c>
      <c r="M3" s="24"/>
      <c r="N3" s="24"/>
      <c r="O3" s="23" t="n">
        <f aca="false">N3-M3</f>
        <v>0</v>
      </c>
      <c r="P3" s="25" t="n">
        <f aca="false">L3-O3</f>
        <v>1</v>
      </c>
      <c r="Q3" s="26" t="n">
        <f aca="false">I3*P3</f>
        <v>1336</v>
      </c>
    </row>
    <row r="4" customFormat="false" ht="18" hidden="false" customHeight="true" outlineLevel="0" collapsed="false">
      <c r="A4" s="17" t="n">
        <v>45474</v>
      </c>
      <c r="B4" s="18"/>
      <c r="C4" s="19" t="s">
        <v>12</v>
      </c>
      <c r="D4" s="19"/>
      <c r="E4" s="19"/>
      <c r="F4" s="19"/>
      <c r="G4" s="19"/>
      <c r="H4" s="19"/>
      <c r="I4" s="20" t="n">
        <v>2602</v>
      </c>
      <c r="J4" s="21" t="n">
        <v>45473</v>
      </c>
      <c r="K4" s="22" t="n">
        <f aca="false">A4</f>
        <v>45474</v>
      </c>
      <c r="L4" s="23" t="n">
        <f aca="false">K4-J4</f>
        <v>1</v>
      </c>
      <c r="M4" s="24"/>
      <c r="N4" s="24"/>
      <c r="O4" s="23" t="n">
        <f aca="false">N4-M4</f>
        <v>0</v>
      </c>
      <c r="P4" s="25" t="n">
        <f aca="false">L4-O4</f>
        <v>1</v>
      </c>
      <c r="Q4" s="26" t="n">
        <f aca="false">I4*P4</f>
        <v>2602</v>
      </c>
    </row>
    <row r="5" customFormat="false" ht="18" hidden="false" customHeight="true" outlineLevel="0" collapsed="false">
      <c r="A5" s="17" t="n">
        <v>45474</v>
      </c>
      <c r="B5" s="18"/>
      <c r="C5" s="19" t="s">
        <v>13</v>
      </c>
      <c r="D5" s="19"/>
      <c r="E5" s="19"/>
      <c r="F5" s="19"/>
      <c r="G5" s="19"/>
      <c r="H5" s="19"/>
      <c r="I5" s="20" t="n">
        <v>3740.8</v>
      </c>
      <c r="J5" s="21" t="n">
        <v>45473</v>
      </c>
      <c r="K5" s="22" t="n">
        <f aca="false">A5</f>
        <v>45474</v>
      </c>
      <c r="L5" s="23" t="n">
        <f aca="false">K5-J5</f>
        <v>1</v>
      </c>
      <c r="M5" s="24"/>
      <c r="N5" s="24"/>
      <c r="O5" s="23" t="n">
        <f aca="false">N5-M5</f>
        <v>0</v>
      </c>
      <c r="P5" s="25" t="n">
        <f aca="false">L5-O5</f>
        <v>1</v>
      </c>
      <c r="Q5" s="26" t="n">
        <f aca="false">I5*P5</f>
        <v>3740.8</v>
      </c>
    </row>
    <row r="6" customFormat="false" ht="18" hidden="false" customHeight="true" outlineLevel="0" collapsed="false">
      <c r="A6" s="17" t="n">
        <v>45474</v>
      </c>
      <c r="B6" s="18"/>
      <c r="C6" s="19" t="s">
        <v>14</v>
      </c>
      <c r="D6" s="19"/>
      <c r="E6" s="19"/>
      <c r="F6" s="19"/>
      <c r="G6" s="19"/>
      <c r="H6" s="19"/>
      <c r="I6" s="20" t="n">
        <v>2428.67</v>
      </c>
      <c r="J6" s="21" t="n">
        <v>45473</v>
      </c>
      <c r="K6" s="22" t="n">
        <f aca="false">A6</f>
        <v>45474</v>
      </c>
      <c r="L6" s="23" t="n">
        <f aca="false">K6-J6</f>
        <v>1</v>
      </c>
      <c r="M6" s="24"/>
      <c r="N6" s="24"/>
      <c r="O6" s="23" t="n">
        <f aca="false">N6-M6</f>
        <v>0</v>
      </c>
      <c r="P6" s="25" t="n">
        <f aca="false">L6-O6</f>
        <v>1</v>
      </c>
      <c r="Q6" s="26" t="n">
        <f aca="false">I6*P6</f>
        <v>2428.67</v>
      </c>
    </row>
    <row r="7" customFormat="false" ht="18" hidden="false" customHeight="true" outlineLevel="0" collapsed="false">
      <c r="A7" s="17" t="n">
        <v>45474</v>
      </c>
      <c r="B7" s="18"/>
      <c r="C7" s="19" t="s">
        <v>15</v>
      </c>
      <c r="D7" s="19"/>
      <c r="E7" s="19"/>
      <c r="F7" s="19"/>
      <c r="G7" s="19"/>
      <c r="H7" s="19"/>
      <c r="I7" s="20" t="n">
        <v>2426.67</v>
      </c>
      <c r="J7" s="21" t="n">
        <v>45473</v>
      </c>
      <c r="K7" s="22" t="n">
        <f aca="false">A7</f>
        <v>45474</v>
      </c>
      <c r="L7" s="23" t="n">
        <f aca="false">K7-J7</f>
        <v>1</v>
      </c>
      <c r="M7" s="24"/>
      <c r="N7" s="24"/>
      <c r="O7" s="23" t="n">
        <f aca="false">N7-M7</f>
        <v>0</v>
      </c>
      <c r="P7" s="25" t="n">
        <f aca="false">L7-O7</f>
        <v>1</v>
      </c>
      <c r="Q7" s="26" t="n">
        <f aca="false">I7*P7</f>
        <v>2426.67</v>
      </c>
    </row>
    <row r="8" customFormat="false" ht="18" hidden="false" customHeight="true" outlineLevel="0" collapsed="false">
      <c r="A8" s="17" t="n">
        <v>45474</v>
      </c>
      <c r="B8" s="18"/>
      <c r="C8" s="19" t="s">
        <v>16</v>
      </c>
      <c r="D8" s="19"/>
      <c r="E8" s="19"/>
      <c r="F8" s="19"/>
      <c r="G8" s="19"/>
      <c r="H8" s="19"/>
      <c r="I8" s="20" t="n">
        <v>1328.1</v>
      </c>
      <c r="J8" s="21" t="n">
        <v>45473</v>
      </c>
      <c r="K8" s="22" t="n">
        <f aca="false">A8</f>
        <v>45474</v>
      </c>
      <c r="L8" s="23" t="n">
        <f aca="false">K8-J8</f>
        <v>1</v>
      </c>
      <c r="M8" s="24"/>
      <c r="N8" s="24"/>
      <c r="O8" s="23" t="n">
        <f aca="false">N8-M8</f>
        <v>0</v>
      </c>
      <c r="P8" s="25" t="n">
        <f aca="false">L8-O8</f>
        <v>1</v>
      </c>
      <c r="Q8" s="26" t="n">
        <f aca="false">I8*P8</f>
        <v>1328.1</v>
      </c>
    </row>
    <row r="9" customFormat="false" ht="18" hidden="false" customHeight="true" outlineLevel="0" collapsed="false">
      <c r="A9" s="17" t="n">
        <v>45474</v>
      </c>
      <c r="B9" s="18"/>
      <c r="C9" s="19" t="s">
        <v>17</v>
      </c>
      <c r="D9" s="19"/>
      <c r="E9" s="19"/>
      <c r="F9" s="19"/>
      <c r="G9" s="19"/>
      <c r="H9" s="19"/>
      <c r="I9" s="20" t="n">
        <v>731.63</v>
      </c>
      <c r="J9" s="21" t="n">
        <v>45474</v>
      </c>
      <c r="K9" s="22" t="n">
        <f aca="false">A9</f>
        <v>45474</v>
      </c>
      <c r="L9" s="23" t="n">
        <f aca="false">K9-J9</f>
        <v>0</v>
      </c>
      <c r="M9" s="24"/>
      <c r="N9" s="24"/>
      <c r="O9" s="23" t="n">
        <f aca="false">N9-M9</f>
        <v>0</v>
      </c>
      <c r="P9" s="25" t="n">
        <f aca="false">L9-O9</f>
        <v>0</v>
      </c>
      <c r="Q9" s="26" t="n">
        <f aca="false">I9*P9</f>
        <v>0</v>
      </c>
    </row>
    <row r="10" customFormat="false" ht="18" hidden="false" customHeight="true" outlineLevel="0" collapsed="false">
      <c r="A10" s="17" t="n">
        <v>45474</v>
      </c>
      <c r="B10" s="18"/>
      <c r="C10" s="19" t="s">
        <v>18</v>
      </c>
      <c r="D10" s="19"/>
      <c r="E10" s="19"/>
      <c r="F10" s="19"/>
      <c r="G10" s="19"/>
      <c r="H10" s="19"/>
      <c r="I10" s="27" t="n">
        <v>2150</v>
      </c>
      <c r="J10" s="21" t="n">
        <v>45473</v>
      </c>
      <c r="K10" s="22" t="n">
        <f aca="false">A10</f>
        <v>45474</v>
      </c>
      <c r="L10" s="23" t="n">
        <f aca="false">K10-J10</f>
        <v>1</v>
      </c>
      <c r="M10" s="24"/>
      <c r="N10" s="24"/>
      <c r="O10" s="23" t="n">
        <f aca="false">N10-M10</f>
        <v>0</v>
      </c>
      <c r="P10" s="25" t="n">
        <f aca="false">L10-O10</f>
        <v>1</v>
      </c>
      <c r="Q10" s="26" t="n">
        <f aca="false">I10*P10</f>
        <v>2150</v>
      </c>
    </row>
    <row r="11" customFormat="false" ht="18" hidden="false" customHeight="true" outlineLevel="0" collapsed="false">
      <c r="A11" s="17" t="n">
        <v>45474</v>
      </c>
      <c r="B11" s="18"/>
      <c r="C11" s="19" t="s">
        <v>19</v>
      </c>
      <c r="D11" s="19"/>
      <c r="E11" s="19"/>
      <c r="F11" s="19"/>
      <c r="G11" s="19"/>
      <c r="H11" s="19"/>
      <c r="I11" s="20" t="n">
        <v>360</v>
      </c>
      <c r="J11" s="21" t="n">
        <v>45473</v>
      </c>
      <c r="K11" s="22" t="n">
        <f aca="false">A11</f>
        <v>45474</v>
      </c>
      <c r="L11" s="23" t="n">
        <f aca="false">K11-J11</f>
        <v>1</v>
      </c>
      <c r="M11" s="24"/>
      <c r="N11" s="24"/>
      <c r="O11" s="23"/>
      <c r="P11" s="25" t="n">
        <f aca="false">L11-O11</f>
        <v>1</v>
      </c>
      <c r="Q11" s="26" t="n">
        <f aca="false">I11*P11</f>
        <v>360</v>
      </c>
    </row>
    <row r="12" customFormat="false" ht="18" hidden="false" customHeight="true" outlineLevel="0" collapsed="false">
      <c r="A12" s="17" t="n">
        <v>45474</v>
      </c>
      <c r="B12" s="18"/>
      <c r="C12" s="19" t="s">
        <v>20</v>
      </c>
      <c r="D12" s="19"/>
      <c r="E12" s="19"/>
      <c r="F12" s="19"/>
      <c r="G12" s="19"/>
      <c r="H12" s="19"/>
      <c r="I12" s="20" t="n">
        <v>1035.91</v>
      </c>
      <c r="J12" s="21" t="n">
        <v>45473</v>
      </c>
      <c r="K12" s="22" t="n">
        <f aca="false">A12</f>
        <v>45474</v>
      </c>
      <c r="L12" s="23" t="n">
        <f aca="false">K12-J12</f>
        <v>1</v>
      </c>
      <c r="M12" s="24"/>
      <c r="N12" s="24"/>
      <c r="O12" s="23" t="n">
        <f aca="false">N12-M12</f>
        <v>0</v>
      </c>
      <c r="P12" s="25" t="n">
        <f aca="false">L12-O12</f>
        <v>1</v>
      </c>
      <c r="Q12" s="26" t="n">
        <f aca="false">I12*P12</f>
        <v>1035.91</v>
      </c>
    </row>
    <row r="13" customFormat="false" ht="18" hidden="false" customHeight="true" outlineLevel="0" collapsed="false">
      <c r="A13" s="17" t="n">
        <v>45474</v>
      </c>
      <c r="B13" s="18"/>
      <c r="C13" s="19" t="s">
        <v>21</v>
      </c>
      <c r="D13" s="19"/>
      <c r="E13" s="19"/>
      <c r="F13" s="19"/>
      <c r="G13" s="19"/>
      <c r="H13" s="19"/>
      <c r="I13" s="20" t="n">
        <v>1372</v>
      </c>
      <c r="J13" s="21" t="n">
        <v>45473</v>
      </c>
      <c r="K13" s="22" t="n">
        <f aca="false">A13</f>
        <v>45474</v>
      </c>
      <c r="L13" s="23" t="n">
        <f aca="false">K13-J13</f>
        <v>1</v>
      </c>
      <c r="M13" s="24"/>
      <c r="N13" s="24"/>
      <c r="O13" s="23" t="n">
        <f aca="false">N13-M13</f>
        <v>0</v>
      </c>
      <c r="P13" s="25" t="n">
        <f aca="false">L13-O13</f>
        <v>1</v>
      </c>
      <c r="Q13" s="26" t="n">
        <f aca="false">I13*P13</f>
        <v>1372</v>
      </c>
    </row>
    <row r="14" customFormat="false" ht="18" hidden="false" customHeight="true" outlineLevel="0" collapsed="false">
      <c r="A14" s="17" t="n">
        <v>45474</v>
      </c>
      <c r="B14" s="18"/>
      <c r="C14" s="19" t="s">
        <v>22</v>
      </c>
      <c r="D14" s="19"/>
      <c r="E14" s="19"/>
      <c r="F14" s="19"/>
      <c r="G14" s="19"/>
      <c r="H14" s="19"/>
      <c r="I14" s="20" t="n">
        <v>243</v>
      </c>
      <c r="J14" s="21" t="n">
        <v>45473</v>
      </c>
      <c r="K14" s="22" t="n">
        <f aca="false">A14</f>
        <v>45474</v>
      </c>
      <c r="L14" s="23" t="n">
        <f aca="false">K14-J14</f>
        <v>1</v>
      </c>
      <c r="M14" s="24"/>
      <c r="N14" s="24"/>
      <c r="O14" s="23" t="n">
        <f aca="false">N14-M14</f>
        <v>0</v>
      </c>
      <c r="P14" s="25" t="n">
        <f aca="false">L14-O14</f>
        <v>1</v>
      </c>
      <c r="Q14" s="26" t="n">
        <f aca="false">I14*P14</f>
        <v>243</v>
      </c>
    </row>
    <row r="15" customFormat="false" ht="18" hidden="false" customHeight="true" outlineLevel="0" collapsed="false">
      <c r="A15" s="17" t="n">
        <v>45474</v>
      </c>
      <c r="B15" s="18"/>
      <c r="C15" s="19" t="s">
        <v>23</v>
      </c>
      <c r="D15" s="19"/>
      <c r="E15" s="19"/>
      <c r="F15" s="19"/>
      <c r="G15" s="19"/>
      <c r="H15" s="19"/>
      <c r="I15" s="20" t="n">
        <v>8211.39</v>
      </c>
      <c r="J15" s="21" t="n">
        <v>45473</v>
      </c>
      <c r="K15" s="22" t="n">
        <f aca="false">A15</f>
        <v>45474</v>
      </c>
      <c r="L15" s="23" t="n">
        <f aca="false">K15-J15</f>
        <v>1</v>
      </c>
      <c r="M15" s="24"/>
      <c r="N15" s="24"/>
      <c r="O15" s="23" t="n">
        <f aca="false">N15-M15</f>
        <v>0</v>
      </c>
      <c r="P15" s="25" t="n">
        <f aca="false">L15-O15</f>
        <v>1</v>
      </c>
      <c r="Q15" s="26" t="n">
        <f aca="false">I15*P15</f>
        <v>8211.39</v>
      </c>
    </row>
    <row r="16" customFormat="false" ht="18" hidden="false" customHeight="true" outlineLevel="0" collapsed="false">
      <c r="A16" s="17" t="n">
        <v>45474</v>
      </c>
      <c r="B16" s="18"/>
      <c r="C16" s="19" t="s">
        <v>24</v>
      </c>
      <c r="D16" s="19"/>
      <c r="E16" s="19"/>
      <c r="F16" s="19"/>
      <c r="G16" s="19"/>
      <c r="H16" s="19"/>
      <c r="I16" s="20" t="n">
        <v>3430.55</v>
      </c>
      <c r="J16" s="21" t="n">
        <v>45473</v>
      </c>
      <c r="K16" s="22" t="n">
        <f aca="false">A16</f>
        <v>45474</v>
      </c>
      <c r="L16" s="23" t="n">
        <f aca="false">K16-J16</f>
        <v>1</v>
      </c>
      <c r="M16" s="24"/>
      <c r="N16" s="24"/>
      <c r="O16" s="23" t="n">
        <f aca="false">N16-M16</f>
        <v>0</v>
      </c>
      <c r="P16" s="25" t="n">
        <f aca="false">L16-O16</f>
        <v>1</v>
      </c>
      <c r="Q16" s="26" t="n">
        <f aca="false">I16*P16</f>
        <v>3430.55</v>
      </c>
    </row>
    <row r="17" customFormat="false" ht="18" hidden="false" customHeight="true" outlineLevel="0" collapsed="false">
      <c r="A17" s="17" t="n">
        <v>45474</v>
      </c>
      <c r="B17" s="18"/>
      <c r="C17" s="19" t="s">
        <v>25</v>
      </c>
      <c r="D17" s="19"/>
      <c r="E17" s="19"/>
      <c r="F17" s="19"/>
      <c r="G17" s="19"/>
      <c r="H17" s="19"/>
      <c r="I17" s="20" t="n">
        <v>10618.08</v>
      </c>
      <c r="J17" s="21" t="n">
        <v>45473</v>
      </c>
      <c r="K17" s="22" t="n">
        <f aca="false">A17</f>
        <v>45474</v>
      </c>
      <c r="L17" s="23" t="n">
        <f aca="false">K17-J17</f>
        <v>1</v>
      </c>
      <c r="M17" s="24"/>
      <c r="N17" s="24"/>
      <c r="O17" s="23" t="n">
        <f aca="false">N17-M17</f>
        <v>0</v>
      </c>
      <c r="P17" s="25" t="n">
        <f aca="false">L17-O17</f>
        <v>1</v>
      </c>
      <c r="Q17" s="26" t="n">
        <f aca="false">I17*P17</f>
        <v>10618.08</v>
      </c>
    </row>
    <row r="18" customFormat="false" ht="18" hidden="false" customHeight="true" outlineLevel="0" collapsed="false">
      <c r="A18" s="17" t="n">
        <v>45474</v>
      </c>
      <c r="B18" s="18"/>
      <c r="C18" s="19" t="s">
        <v>26</v>
      </c>
      <c r="D18" s="19"/>
      <c r="E18" s="19"/>
      <c r="F18" s="19"/>
      <c r="G18" s="19"/>
      <c r="H18" s="19"/>
      <c r="I18" s="20" t="n">
        <v>1852</v>
      </c>
      <c r="J18" s="21" t="n">
        <v>45473</v>
      </c>
      <c r="K18" s="22" t="n">
        <f aca="false">A18</f>
        <v>45474</v>
      </c>
      <c r="L18" s="23" t="n">
        <f aca="false">K18-J18</f>
        <v>1</v>
      </c>
      <c r="M18" s="24"/>
      <c r="N18" s="24"/>
      <c r="O18" s="23" t="n">
        <f aca="false">N18-M18</f>
        <v>0</v>
      </c>
      <c r="P18" s="25" t="n">
        <f aca="false">L18-O18</f>
        <v>1</v>
      </c>
      <c r="Q18" s="26" t="n">
        <f aca="false">I18*P18</f>
        <v>1852</v>
      </c>
    </row>
    <row r="19" customFormat="false" ht="18" hidden="false" customHeight="true" outlineLevel="0" collapsed="false">
      <c r="A19" s="17" t="n">
        <v>45474</v>
      </c>
      <c r="B19" s="18"/>
      <c r="C19" s="19" t="s">
        <v>27</v>
      </c>
      <c r="D19" s="19"/>
      <c r="E19" s="19"/>
      <c r="F19" s="19"/>
      <c r="G19" s="19"/>
      <c r="H19" s="19"/>
      <c r="I19" s="20" t="n">
        <v>7281.04</v>
      </c>
      <c r="J19" s="21" t="n">
        <v>45473</v>
      </c>
      <c r="K19" s="22" t="n">
        <f aca="false">A19</f>
        <v>45474</v>
      </c>
      <c r="L19" s="23" t="n">
        <f aca="false">K19-J19</f>
        <v>1</v>
      </c>
      <c r="M19" s="24"/>
      <c r="N19" s="24"/>
      <c r="O19" s="23" t="n">
        <f aca="false">N19-M19</f>
        <v>0</v>
      </c>
      <c r="P19" s="25" t="n">
        <f aca="false">L19-O19</f>
        <v>1</v>
      </c>
      <c r="Q19" s="26" t="n">
        <f aca="false">I19*P19</f>
        <v>7281.04</v>
      </c>
    </row>
    <row r="20" customFormat="false" ht="18" hidden="false" customHeight="true" outlineLevel="0" collapsed="false">
      <c r="A20" s="17" t="n">
        <v>45474</v>
      </c>
      <c r="B20" s="18"/>
      <c r="C20" s="19" t="s">
        <v>28</v>
      </c>
      <c r="D20" s="19"/>
      <c r="E20" s="19"/>
      <c r="F20" s="19"/>
      <c r="G20" s="19"/>
      <c r="H20" s="19"/>
      <c r="I20" s="20" t="n">
        <v>4018.27</v>
      </c>
      <c r="J20" s="21" t="n">
        <v>45473</v>
      </c>
      <c r="K20" s="22" t="n">
        <f aca="false">A20</f>
        <v>45474</v>
      </c>
      <c r="L20" s="23" t="n">
        <f aca="false">K20-J20</f>
        <v>1</v>
      </c>
      <c r="M20" s="24"/>
      <c r="N20" s="24"/>
      <c r="O20" s="23" t="n">
        <f aca="false">N20-M20</f>
        <v>0</v>
      </c>
      <c r="P20" s="25" t="n">
        <f aca="false">L20-O20</f>
        <v>1</v>
      </c>
      <c r="Q20" s="26" t="n">
        <f aca="false">I20*P20</f>
        <v>4018.27</v>
      </c>
    </row>
    <row r="21" customFormat="false" ht="18" hidden="false" customHeight="true" outlineLevel="0" collapsed="false">
      <c r="A21" s="17" t="n">
        <v>45475</v>
      </c>
      <c r="B21" s="18"/>
      <c r="C21" s="19" t="s">
        <v>29</v>
      </c>
      <c r="D21" s="19"/>
      <c r="E21" s="19"/>
      <c r="F21" s="19"/>
      <c r="G21" s="19"/>
      <c r="H21" s="19"/>
      <c r="I21" s="20" t="n">
        <v>2320</v>
      </c>
      <c r="J21" s="21" t="n">
        <v>45443</v>
      </c>
      <c r="K21" s="22" t="n">
        <f aca="false">A21</f>
        <v>45475</v>
      </c>
      <c r="L21" s="23" t="n">
        <f aca="false">K21-J21</f>
        <v>32</v>
      </c>
      <c r="M21" s="24"/>
      <c r="N21" s="24"/>
      <c r="O21" s="23" t="n">
        <f aca="false">N21-M21</f>
        <v>0</v>
      </c>
      <c r="P21" s="25" t="n">
        <f aca="false">L21-O21</f>
        <v>32</v>
      </c>
      <c r="Q21" s="26" t="n">
        <f aca="false">I21*P21</f>
        <v>74240</v>
      </c>
    </row>
    <row r="22" customFormat="false" ht="18" hidden="false" customHeight="true" outlineLevel="0" collapsed="false">
      <c r="A22" s="17" t="n">
        <v>45475</v>
      </c>
      <c r="B22" s="18"/>
      <c r="C22" s="19" t="s">
        <v>30</v>
      </c>
      <c r="D22" s="19"/>
      <c r="E22" s="19"/>
      <c r="F22" s="19"/>
      <c r="G22" s="19"/>
      <c r="H22" s="19"/>
      <c r="I22" s="20" t="n">
        <v>2500</v>
      </c>
      <c r="J22" s="21" t="n">
        <v>45473</v>
      </c>
      <c r="K22" s="22" t="n">
        <f aca="false">A22</f>
        <v>45475</v>
      </c>
      <c r="L22" s="23" t="n">
        <f aca="false">K22-J22</f>
        <v>2</v>
      </c>
      <c r="M22" s="24"/>
      <c r="N22" s="24"/>
      <c r="O22" s="23" t="n">
        <f aca="false">N22-M22</f>
        <v>0</v>
      </c>
      <c r="P22" s="25" t="n">
        <f aca="false">L22-O22</f>
        <v>2</v>
      </c>
      <c r="Q22" s="26" t="n">
        <f aca="false">I22*P22</f>
        <v>5000</v>
      </c>
    </row>
    <row r="23" customFormat="false" ht="18" hidden="false" customHeight="true" outlineLevel="0" collapsed="false">
      <c r="A23" s="17" t="n">
        <v>45477</v>
      </c>
      <c r="B23" s="18"/>
      <c r="C23" s="19" t="s">
        <v>31</v>
      </c>
      <c r="D23" s="19"/>
      <c r="E23" s="19"/>
      <c r="F23" s="19"/>
      <c r="G23" s="19"/>
      <c r="H23" s="19"/>
      <c r="I23" s="20" t="n">
        <v>20000</v>
      </c>
      <c r="J23" s="21" t="n">
        <v>45477</v>
      </c>
      <c r="K23" s="22" t="n">
        <f aca="false">A23</f>
        <v>45477</v>
      </c>
      <c r="L23" s="23" t="n">
        <f aca="false">K23-J23</f>
        <v>0</v>
      </c>
      <c r="M23" s="24"/>
      <c r="N23" s="24"/>
      <c r="O23" s="23" t="n">
        <f aca="false">N23-M23</f>
        <v>0</v>
      </c>
      <c r="P23" s="25" t="n">
        <f aca="false">L23-O23</f>
        <v>0</v>
      </c>
      <c r="Q23" s="26" t="n">
        <f aca="false">I23*P23</f>
        <v>0</v>
      </c>
    </row>
    <row r="24" customFormat="false" ht="18" hidden="false" customHeight="true" outlineLevel="0" collapsed="false">
      <c r="A24" s="17" t="n">
        <v>45477</v>
      </c>
      <c r="B24" s="18"/>
      <c r="C24" s="19" t="s">
        <v>32</v>
      </c>
      <c r="D24" s="19"/>
      <c r="E24" s="19"/>
      <c r="F24" s="19"/>
      <c r="G24" s="19"/>
      <c r="H24" s="19"/>
      <c r="I24" s="20" t="n">
        <v>1600</v>
      </c>
      <c r="J24" s="21" t="n">
        <v>45472</v>
      </c>
      <c r="K24" s="22" t="n">
        <f aca="false">A24</f>
        <v>45477</v>
      </c>
      <c r="L24" s="23" t="n">
        <f aca="false">K24-J24</f>
        <v>5</v>
      </c>
      <c r="M24" s="24"/>
      <c r="N24" s="24"/>
      <c r="O24" s="23" t="n">
        <f aca="false">N24-M24</f>
        <v>0</v>
      </c>
      <c r="P24" s="25" t="n">
        <f aca="false">L24-O24</f>
        <v>5</v>
      </c>
      <c r="Q24" s="26" t="n">
        <f aca="false">I24*P24</f>
        <v>8000</v>
      </c>
    </row>
    <row r="25" customFormat="false" ht="18" hidden="false" customHeight="true" outlineLevel="0" collapsed="false">
      <c r="A25" s="17" t="n">
        <v>45477</v>
      </c>
      <c r="B25" s="18"/>
      <c r="C25" s="19" t="s">
        <v>33</v>
      </c>
      <c r="D25" s="19"/>
      <c r="E25" s="19"/>
      <c r="F25" s="19"/>
      <c r="G25" s="19"/>
      <c r="H25" s="19"/>
      <c r="I25" s="20" t="n">
        <v>3194.83</v>
      </c>
      <c r="J25" s="21" t="n">
        <v>45475</v>
      </c>
      <c r="K25" s="22" t="n">
        <f aca="false">A25</f>
        <v>45477</v>
      </c>
      <c r="L25" s="23" t="n">
        <f aca="false">K25-J25</f>
        <v>2</v>
      </c>
      <c r="M25" s="24"/>
      <c r="N25" s="24"/>
      <c r="O25" s="23" t="n">
        <f aca="false">N25-M25</f>
        <v>0</v>
      </c>
      <c r="P25" s="25" t="n">
        <f aca="false">L25-O25</f>
        <v>2</v>
      </c>
      <c r="Q25" s="26" t="n">
        <f aca="false">I25*P25</f>
        <v>6389.66</v>
      </c>
    </row>
    <row r="26" customFormat="false" ht="18" hidden="false" customHeight="true" outlineLevel="0" collapsed="false">
      <c r="A26" s="17" t="n">
        <v>45477</v>
      </c>
      <c r="B26" s="18"/>
      <c r="C26" s="19" t="s">
        <v>34</v>
      </c>
      <c r="D26" s="19"/>
      <c r="E26" s="19"/>
      <c r="F26" s="19"/>
      <c r="G26" s="19"/>
      <c r="H26" s="19"/>
      <c r="I26" s="20" t="n">
        <v>1600</v>
      </c>
      <c r="J26" s="21" t="n">
        <v>45472</v>
      </c>
      <c r="K26" s="22" t="n">
        <f aca="false">A26</f>
        <v>45477</v>
      </c>
      <c r="L26" s="23" t="n">
        <f aca="false">K26-J26</f>
        <v>5</v>
      </c>
      <c r="M26" s="24"/>
      <c r="N26" s="24"/>
      <c r="O26" s="23" t="n">
        <f aca="false">N26-M26</f>
        <v>0</v>
      </c>
      <c r="P26" s="25" t="n">
        <f aca="false">L26-O26</f>
        <v>5</v>
      </c>
      <c r="Q26" s="26" t="n">
        <f aca="false">I26*P26</f>
        <v>8000</v>
      </c>
    </row>
    <row r="27" customFormat="false" ht="18" hidden="false" customHeight="true" outlineLevel="0" collapsed="false">
      <c r="A27" s="17" t="n">
        <v>45481</v>
      </c>
      <c r="B27" s="18"/>
      <c r="C27" s="19" t="s">
        <v>35</v>
      </c>
      <c r="D27" s="19"/>
      <c r="E27" s="19"/>
      <c r="F27" s="19"/>
      <c r="G27" s="19"/>
      <c r="H27" s="19"/>
      <c r="I27" s="28" t="n">
        <v>1710.08</v>
      </c>
      <c r="J27" s="21" t="n">
        <v>45474</v>
      </c>
      <c r="K27" s="22" t="n">
        <f aca="false">A27</f>
        <v>45481</v>
      </c>
      <c r="L27" s="23" t="n">
        <f aca="false">K27-J27</f>
        <v>7</v>
      </c>
      <c r="M27" s="24"/>
      <c r="N27" s="24"/>
      <c r="O27" s="23" t="n">
        <f aca="false">N27-M27</f>
        <v>0</v>
      </c>
      <c r="P27" s="25" t="n">
        <f aca="false">L27-O27</f>
        <v>7</v>
      </c>
      <c r="Q27" s="26" t="n">
        <f aca="false">I27*P27</f>
        <v>11970.56</v>
      </c>
    </row>
    <row r="28" s="30" customFormat="true" ht="18" hidden="false" customHeight="true" outlineLevel="0" collapsed="false">
      <c r="A28" s="17" t="n">
        <v>45481</v>
      </c>
      <c r="B28" s="29"/>
      <c r="C28" s="19" t="s">
        <v>36</v>
      </c>
      <c r="D28" s="19"/>
      <c r="E28" s="19"/>
      <c r="F28" s="19"/>
      <c r="G28" s="19"/>
      <c r="H28" s="19"/>
      <c r="I28" s="28" t="n">
        <v>2137.6</v>
      </c>
      <c r="J28" s="21" t="n">
        <v>45474</v>
      </c>
      <c r="K28" s="22" t="n">
        <f aca="false">A28</f>
        <v>45481</v>
      </c>
      <c r="L28" s="23" t="n">
        <f aca="false">K28-J28</f>
        <v>7</v>
      </c>
      <c r="M28" s="24"/>
      <c r="N28" s="24"/>
      <c r="O28" s="23" t="n">
        <f aca="false">N28-M28</f>
        <v>0</v>
      </c>
      <c r="P28" s="25" t="n">
        <f aca="false">L28-O28</f>
        <v>7</v>
      </c>
      <c r="Q28" s="26" t="n">
        <f aca="false">I28*P28</f>
        <v>14963.2</v>
      </c>
    </row>
    <row r="29" customFormat="false" ht="18" hidden="false" customHeight="true" outlineLevel="0" collapsed="false">
      <c r="A29" s="17" t="n">
        <v>45481</v>
      </c>
      <c r="B29" s="18"/>
      <c r="C29" s="19" t="s">
        <v>37</v>
      </c>
      <c r="D29" s="19"/>
      <c r="E29" s="19"/>
      <c r="F29" s="19"/>
      <c r="G29" s="19"/>
      <c r="H29" s="19"/>
      <c r="I29" s="31" t="n">
        <v>1952</v>
      </c>
      <c r="J29" s="21" t="n">
        <v>45474</v>
      </c>
      <c r="K29" s="22" t="n">
        <f aca="false">A29</f>
        <v>45481</v>
      </c>
      <c r="L29" s="23" t="n">
        <f aca="false">K29-J29</f>
        <v>7</v>
      </c>
      <c r="M29" s="24"/>
      <c r="N29" s="24"/>
      <c r="O29" s="23" t="n">
        <f aca="false">N29-M29</f>
        <v>0</v>
      </c>
      <c r="P29" s="25" t="n">
        <f aca="false">L29-O29</f>
        <v>7</v>
      </c>
      <c r="Q29" s="26" t="n">
        <f aca="false">I29*P29</f>
        <v>13664</v>
      </c>
    </row>
    <row r="30" customFormat="false" ht="18" hidden="false" customHeight="true" outlineLevel="0" collapsed="false">
      <c r="A30" s="17" t="n">
        <v>45481</v>
      </c>
      <c r="B30" s="18"/>
      <c r="C30" s="19" t="s">
        <v>38</v>
      </c>
      <c r="D30" s="19"/>
      <c r="E30" s="19"/>
      <c r="F30" s="19"/>
      <c r="G30" s="19"/>
      <c r="H30" s="19"/>
      <c r="I30" s="32" t="n">
        <v>590.69</v>
      </c>
      <c r="J30" s="21" t="n">
        <v>45473</v>
      </c>
      <c r="K30" s="22" t="n">
        <f aca="false">A30</f>
        <v>45481</v>
      </c>
      <c r="L30" s="23" t="n">
        <f aca="false">K30-J30</f>
        <v>8</v>
      </c>
      <c r="M30" s="24"/>
      <c r="N30" s="24"/>
      <c r="O30" s="23" t="n">
        <f aca="false">N30-M30</f>
        <v>0</v>
      </c>
      <c r="P30" s="25" t="n">
        <f aca="false">L30-O30</f>
        <v>8</v>
      </c>
      <c r="Q30" s="26" t="n">
        <f aca="false">I30*P30</f>
        <v>4725.52</v>
      </c>
    </row>
    <row r="31" customFormat="false" ht="18" hidden="false" customHeight="true" outlineLevel="0" collapsed="false">
      <c r="A31" s="17" t="n">
        <v>45482</v>
      </c>
      <c r="B31" s="18"/>
      <c r="C31" s="19" t="s">
        <v>39</v>
      </c>
      <c r="D31" s="19"/>
      <c r="E31" s="19"/>
      <c r="F31" s="19"/>
      <c r="G31" s="19"/>
      <c r="H31" s="19"/>
      <c r="I31" s="28" t="n">
        <v>4510.52</v>
      </c>
      <c r="J31" s="21" t="n">
        <v>45473</v>
      </c>
      <c r="K31" s="22" t="n">
        <f aca="false">A31</f>
        <v>45482</v>
      </c>
      <c r="L31" s="23" t="n">
        <f aca="false">K31-J31</f>
        <v>9</v>
      </c>
      <c r="M31" s="24"/>
      <c r="N31" s="24"/>
      <c r="O31" s="23" t="n">
        <f aca="false">N31-M31</f>
        <v>0</v>
      </c>
      <c r="P31" s="25" t="n">
        <f aca="false">L31-O31</f>
        <v>9</v>
      </c>
      <c r="Q31" s="26" t="n">
        <f aca="false">I31*P31</f>
        <v>40594.68</v>
      </c>
    </row>
    <row r="32" customFormat="false" ht="18" hidden="false" customHeight="true" outlineLevel="0" collapsed="false">
      <c r="A32" s="17" t="n">
        <v>45482</v>
      </c>
      <c r="B32" s="18"/>
      <c r="C32" s="19" t="s">
        <v>40</v>
      </c>
      <c r="D32" s="19"/>
      <c r="E32" s="19"/>
      <c r="F32" s="19"/>
      <c r="G32" s="19"/>
      <c r="H32" s="19"/>
      <c r="I32" s="28" t="n">
        <v>1500</v>
      </c>
      <c r="J32" s="21" t="n">
        <v>45473</v>
      </c>
      <c r="K32" s="22" t="n">
        <f aca="false">A32</f>
        <v>45482</v>
      </c>
      <c r="L32" s="23" t="n">
        <f aca="false">K32-J32</f>
        <v>9</v>
      </c>
      <c r="M32" s="24"/>
      <c r="N32" s="24"/>
      <c r="O32" s="23" t="n">
        <f aca="false">N32-M32</f>
        <v>0</v>
      </c>
      <c r="P32" s="25" t="n">
        <f aca="false">L32-O32</f>
        <v>9</v>
      </c>
      <c r="Q32" s="26" t="n">
        <f aca="false">I32*P32</f>
        <v>13500</v>
      </c>
    </row>
    <row r="33" customFormat="false" ht="18" hidden="false" customHeight="true" outlineLevel="0" collapsed="false">
      <c r="A33" s="17" t="n">
        <v>45482</v>
      </c>
      <c r="B33" s="18"/>
      <c r="C33" s="19" t="s">
        <v>41</v>
      </c>
      <c r="D33" s="19"/>
      <c r="E33" s="19"/>
      <c r="F33" s="19"/>
      <c r="G33" s="19"/>
      <c r="H33" s="19"/>
      <c r="I33" s="28" t="n">
        <v>36681.89</v>
      </c>
      <c r="J33" s="21" t="n">
        <v>45488</v>
      </c>
      <c r="K33" s="22" t="n">
        <f aca="false">A33</f>
        <v>45482</v>
      </c>
      <c r="L33" s="23" t="n">
        <f aca="false">K33-J33</f>
        <v>-6</v>
      </c>
      <c r="M33" s="24"/>
      <c r="N33" s="24"/>
      <c r="O33" s="23"/>
      <c r="P33" s="25" t="n">
        <f aca="false">L33-O33</f>
        <v>-6</v>
      </c>
      <c r="Q33" s="26" t="n">
        <f aca="false">I33*P33</f>
        <v>-220091.34</v>
      </c>
    </row>
    <row r="34" customFormat="false" ht="18" hidden="false" customHeight="true" outlineLevel="0" collapsed="false">
      <c r="A34" s="17" t="n">
        <v>45483</v>
      </c>
      <c r="B34" s="18"/>
      <c r="C34" s="19" t="s">
        <v>42</v>
      </c>
      <c r="D34" s="19"/>
      <c r="E34" s="19"/>
      <c r="F34" s="19"/>
      <c r="G34" s="19"/>
      <c r="H34" s="19"/>
      <c r="I34" s="33" t="n">
        <v>58011.09</v>
      </c>
      <c r="J34" s="21" t="n">
        <v>45473</v>
      </c>
      <c r="K34" s="22" t="n">
        <f aca="false">A34</f>
        <v>45483</v>
      </c>
      <c r="L34" s="23" t="n">
        <f aca="false">K34-J34</f>
        <v>10</v>
      </c>
      <c r="M34" s="24"/>
      <c r="N34" s="24"/>
      <c r="O34" s="23" t="n">
        <f aca="false">N34-M34</f>
        <v>0</v>
      </c>
      <c r="P34" s="25" t="n">
        <f aca="false">L34-O34</f>
        <v>10</v>
      </c>
      <c r="Q34" s="26" t="n">
        <f aca="false">I34*P34</f>
        <v>580110.9</v>
      </c>
    </row>
    <row r="35" customFormat="false" ht="18" hidden="false" customHeight="true" outlineLevel="0" collapsed="false">
      <c r="A35" s="17" t="n">
        <v>45483</v>
      </c>
      <c r="B35" s="18"/>
      <c r="C35" s="19" t="s">
        <v>43</v>
      </c>
      <c r="D35" s="19"/>
      <c r="E35" s="19"/>
      <c r="F35" s="19"/>
      <c r="G35" s="19"/>
      <c r="H35" s="19"/>
      <c r="I35" s="33" t="n">
        <v>64846.3</v>
      </c>
      <c r="J35" s="21" t="n">
        <v>45473</v>
      </c>
      <c r="K35" s="22" t="n">
        <f aca="false">A35</f>
        <v>45483</v>
      </c>
      <c r="L35" s="23" t="n">
        <f aca="false">K35-J35</f>
        <v>10</v>
      </c>
      <c r="M35" s="24"/>
      <c r="N35" s="24"/>
      <c r="O35" s="23" t="n">
        <f aca="false">N35-M35</f>
        <v>0</v>
      </c>
      <c r="P35" s="25" t="n">
        <f aca="false">L35-O35</f>
        <v>10</v>
      </c>
      <c r="Q35" s="26" t="n">
        <f aca="false">I35*P35</f>
        <v>648463</v>
      </c>
    </row>
    <row r="36" customFormat="false" ht="18" hidden="false" customHeight="true" outlineLevel="0" collapsed="false">
      <c r="A36" s="17" t="n">
        <v>45483</v>
      </c>
      <c r="B36" s="18"/>
      <c r="C36" s="19" t="s">
        <v>44</v>
      </c>
      <c r="D36" s="19"/>
      <c r="E36" s="19"/>
      <c r="F36" s="19"/>
      <c r="G36" s="19"/>
      <c r="H36" s="19"/>
      <c r="I36" s="33" t="n">
        <v>63734.86</v>
      </c>
      <c r="J36" s="21" t="n">
        <v>45473</v>
      </c>
      <c r="K36" s="22" t="n">
        <f aca="false">A36</f>
        <v>45483</v>
      </c>
      <c r="L36" s="23" t="n">
        <f aca="false">K36-J36</f>
        <v>10</v>
      </c>
      <c r="M36" s="24"/>
      <c r="N36" s="24"/>
      <c r="O36" s="23" t="n">
        <f aca="false">N36-M36</f>
        <v>0</v>
      </c>
      <c r="P36" s="25" t="n">
        <f aca="false">L36-O36</f>
        <v>10</v>
      </c>
      <c r="Q36" s="26" t="n">
        <f aca="false">I36*P36</f>
        <v>637348.6</v>
      </c>
    </row>
    <row r="37" customFormat="false" ht="18" hidden="false" customHeight="true" outlineLevel="0" collapsed="false">
      <c r="A37" s="17" t="n">
        <v>45483</v>
      </c>
      <c r="B37" s="18"/>
      <c r="C37" s="19" t="s">
        <v>45</v>
      </c>
      <c r="D37" s="19"/>
      <c r="E37" s="19"/>
      <c r="F37" s="19"/>
      <c r="G37" s="19"/>
      <c r="H37" s="19"/>
      <c r="I37" s="33" t="n">
        <v>49082.38</v>
      </c>
      <c r="J37" s="21" t="n">
        <v>45473</v>
      </c>
      <c r="K37" s="22" t="n">
        <f aca="false">A37</f>
        <v>45483</v>
      </c>
      <c r="L37" s="23" t="n">
        <f aca="false">K37-J37</f>
        <v>10</v>
      </c>
      <c r="M37" s="24"/>
      <c r="N37" s="24"/>
      <c r="O37" s="23" t="n">
        <f aca="false">N37-M37</f>
        <v>0</v>
      </c>
      <c r="P37" s="25" t="n">
        <f aca="false">L37-O37</f>
        <v>10</v>
      </c>
      <c r="Q37" s="26" t="n">
        <f aca="false">I37*P37</f>
        <v>490823.8</v>
      </c>
    </row>
    <row r="38" customFormat="false" ht="18" hidden="false" customHeight="true" outlineLevel="0" collapsed="false">
      <c r="A38" s="17" t="n">
        <v>45483</v>
      </c>
      <c r="B38" s="18"/>
      <c r="C38" s="19" t="s">
        <v>46</v>
      </c>
      <c r="D38" s="19"/>
      <c r="E38" s="19"/>
      <c r="F38" s="19"/>
      <c r="G38" s="19"/>
      <c r="H38" s="19"/>
      <c r="I38" s="33" t="n">
        <v>16434.49</v>
      </c>
      <c r="J38" s="21" t="n">
        <v>45442</v>
      </c>
      <c r="K38" s="22" t="n">
        <f aca="false">A38</f>
        <v>45483</v>
      </c>
      <c r="L38" s="23" t="n">
        <f aca="false">K38-J38</f>
        <v>41</v>
      </c>
      <c r="M38" s="24"/>
      <c r="N38" s="24"/>
      <c r="O38" s="23" t="n">
        <f aca="false">N38-M38</f>
        <v>0</v>
      </c>
      <c r="P38" s="25" t="n">
        <f aca="false">L38-O38</f>
        <v>41</v>
      </c>
      <c r="Q38" s="26" t="n">
        <f aca="false">I38*P38</f>
        <v>673814.09</v>
      </c>
    </row>
    <row r="39" customFormat="false" ht="18" hidden="false" customHeight="true" outlineLevel="0" collapsed="false">
      <c r="A39" s="17" t="n">
        <v>45483</v>
      </c>
      <c r="B39" s="18"/>
      <c r="C39" s="19" t="s">
        <v>47</v>
      </c>
      <c r="D39" s="19"/>
      <c r="E39" s="19"/>
      <c r="F39" s="19"/>
      <c r="G39" s="19"/>
      <c r="H39" s="19"/>
      <c r="I39" s="33" t="n">
        <v>4350.87</v>
      </c>
      <c r="J39" s="21" t="n">
        <v>45473</v>
      </c>
      <c r="K39" s="22" t="n">
        <f aca="false">A39</f>
        <v>45483</v>
      </c>
      <c r="L39" s="23" t="n">
        <f aca="false">K39-J39</f>
        <v>10</v>
      </c>
      <c r="M39" s="24"/>
      <c r="N39" s="24"/>
      <c r="O39" s="23" t="n">
        <f aca="false">N39-M39</f>
        <v>0</v>
      </c>
      <c r="P39" s="25" t="n">
        <f aca="false">L39-O39</f>
        <v>10</v>
      </c>
      <c r="Q39" s="26" t="n">
        <f aca="false">I39*P39</f>
        <v>43508.7</v>
      </c>
    </row>
    <row r="40" customFormat="false" ht="18" hidden="false" customHeight="true" outlineLevel="0" collapsed="false">
      <c r="A40" s="17" t="n">
        <v>45483</v>
      </c>
      <c r="B40" s="18"/>
      <c r="C40" s="34" t="s">
        <v>48</v>
      </c>
      <c r="D40" s="34"/>
      <c r="E40" s="34"/>
      <c r="F40" s="34"/>
      <c r="G40" s="34"/>
      <c r="H40" s="34"/>
      <c r="I40" s="33" t="n">
        <v>42499.72</v>
      </c>
      <c r="J40" s="21" t="n">
        <v>45482</v>
      </c>
      <c r="K40" s="22" t="n">
        <f aca="false">A40</f>
        <v>45483</v>
      </c>
      <c r="L40" s="23" t="n">
        <f aca="false">K40-J40</f>
        <v>1</v>
      </c>
      <c r="M40" s="24"/>
      <c r="N40" s="24"/>
      <c r="O40" s="23"/>
      <c r="P40" s="25" t="n">
        <f aca="false">L40-O40</f>
        <v>1</v>
      </c>
      <c r="Q40" s="26" t="n">
        <f aca="false">I40*P40</f>
        <v>42499.72</v>
      </c>
    </row>
    <row r="41" customFormat="false" ht="18" hidden="false" customHeight="true" outlineLevel="0" collapsed="false">
      <c r="A41" s="17" t="n">
        <v>45488</v>
      </c>
      <c r="B41" s="18"/>
      <c r="C41" s="19" t="s">
        <v>49</v>
      </c>
      <c r="D41" s="19"/>
      <c r="E41" s="19"/>
      <c r="F41" s="19"/>
      <c r="G41" s="19"/>
      <c r="H41" s="19"/>
      <c r="I41" s="33" t="n">
        <v>738.74</v>
      </c>
      <c r="J41" s="21" t="n">
        <v>45485</v>
      </c>
      <c r="K41" s="22" t="n">
        <f aca="false">A41</f>
        <v>45488</v>
      </c>
      <c r="L41" s="23" t="n">
        <f aca="false">K41-J41</f>
        <v>3</v>
      </c>
      <c r="M41" s="24"/>
      <c r="N41" s="24"/>
      <c r="O41" s="23" t="n">
        <f aca="false">N41-M41</f>
        <v>0</v>
      </c>
      <c r="P41" s="25" t="n">
        <f aca="false">L41-O41</f>
        <v>3</v>
      </c>
      <c r="Q41" s="26" t="n">
        <f aca="false">I41*P41</f>
        <v>2216.22</v>
      </c>
    </row>
    <row r="42" customFormat="false" ht="18" hidden="false" customHeight="true" outlineLevel="0" collapsed="false">
      <c r="A42" s="17" t="n">
        <v>45489</v>
      </c>
      <c r="B42" s="18"/>
      <c r="C42" s="19" t="s">
        <v>50</v>
      </c>
      <c r="D42" s="19"/>
      <c r="E42" s="19"/>
      <c r="F42" s="19"/>
      <c r="G42" s="19"/>
      <c r="H42" s="19"/>
      <c r="I42" s="33" t="n">
        <v>1850</v>
      </c>
      <c r="J42" s="21" t="n">
        <v>45483</v>
      </c>
      <c r="K42" s="22" t="n">
        <f aca="false">A42</f>
        <v>45489</v>
      </c>
      <c r="L42" s="23" t="n">
        <f aca="false">K42-J42</f>
        <v>6</v>
      </c>
      <c r="M42" s="24"/>
      <c r="N42" s="24"/>
      <c r="O42" s="23" t="n">
        <f aca="false">N42-M42</f>
        <v>0</v>
      </c>
      <c r="P42" s="25" t="n">
        <f aca="false">L42-O42</f>
        <v>6</v>
      </c>
      <c r="Q42" s="26" t="n">
        <f aca="false">I42*P42</f>
        <v>11100</v>
      </c>
    </row>
    <row r="43" customFormat="false" ht="18" hidden="false" customHeight="true" outlineLevel="0" collapsed="false">
      <c r="A43" s="17" t="n">
        <v>45489</v>
      </c>
      <c r="B43" s="18"/>
      <c r="C43" s="19" t="s">
        <v>51</v>
      </c>
      <c r="D43" s="19"/>
      <c r="E43" s="19"/>
      <c r="F43" s="19"/>
      <c r="G43" s="19"/>
      <c r="H43" s="19"/>
      <c r="I43" s="33" t="n">
        <v>25447.61</v>
      </c>
      <c r="J43" s="21" t="n">
        <v>45485</v>
      </c>
      <c r="K43" s="22" t="n">
        <f aca="false">A43</f>
        <v>45489</v>
      </c>
      <c r="L43" s="23" t="n">
        <f aca="false">K43-J43</f>
        <v>4</v>
      </c>
      <c r="M43" s="24"/>
      <c r="N43" s="24"/>
      <c r="O43" s="23" t="n">
        <f aca="false">N43-M43</f>
        <v>0</v>
      </c>
      <c r="P43" s="25" t="n">
        <f aca="false">L43-O43</f>
        <v>4</v>
      </c>
      <c r="Q43" s="26" t="n">
        <f aca="false">I43*P43</f>
        <v>101790.44</v>
      </c>
    </row>
    <row r="44" customFormat="false" ht="18" hidden="false" customHeight="true" outlineLevel="0" collapsed="false">
      <c r="A44" s="17" t="n">
        <v>45489</v>
      </c>
      <c r="B44" s="18"/>
      <c r="C44" s="19" t="s">
        <v>52</v>
      </c>
      <c r="D44" s="19"/>
      <c r="E44" s="19"/>
      <c r="F44" s="19"/>
      <c r="G44" s="19"/>
      <c r="H44" s="19"/>
      <c r="I44" s="33" t="n">
        <v>40405.61</v>
      </c>
      <c r="J44" s="21" t="n">
        <v>45485</v>
      </c>
      <c r="K44" s="22" t="n">
        <f aca="false">A44</f>
        <v>45489</v>
      </c>
      <c r="L44" s="23" t="n">
        <f aca="false">K44-J44</f>
        <v>4</v>
      </c>
      <c r="M44" s="24"/>
      <c r="N44" s="24"/>
      <c r="O44" s="23" t="n">
        <f aca="false">N44-M44</f>
        <v>0</v>
      </c>
      <c r="P44" s="25" t="n">
        <f aca="false">L44-O44</f>
        <v>4</v>
      </c>
      <c r="Q44" s="26" t="n">
        <f aca="false">I44*P44</f>
        <v>161622.44</v>
      </c>
    </row>
    <row r="45" customFormat="false" ht="18" hidden="false" customHeight="true" outlineLevel="0" collapsed="false">
      <c r="A45" s="17" t="n">
        <v>45492</v>
      </c>
      <c r="B45" s="18"/>
      <c r="C45" s="19" t="s">
        <v>53</v>
      </c>
      <c r="D45" s="19"/>
      <c r="E45" s="19"/>
      <c r="F45" s="19"/>
      <c r="G45" s="19"/>
      <c r="H45" s="19"/>
      <c r="I45" s="20" t="n">
        <v>594.5</v>
      </c>
      <c r="J45" s="21" t="n">
        <v>45473</v>
      </c>
      <c r="K45" s="22" t="n">
        <f aca="false">A45</f>
        <v>45492</v>
      </c>
      <c r="L45" s="23" t="n">
        <f aca="false">K45-J45</f>
        <v>19</v>
      </c>
      <c r="M45" s="24"/>
      <c r="N45" s="24"/>
      <c r="O45" s="23" t="n">
        <f aca="false">N45-M45</f>
        <v>0</v>
      </c>
      <c r="P45" s="25" t="n">
        <f aca="false">L45-O45</f>
        <v>19</v>
      </c>
      <c r="Q45" s="26" t="n">
        <f aca="false">I45*P45</f>
        <v>11295.5</v>
      </c>
    </row>
    <row r="46" customFormat="false" ht="18" hidden="false" customHeight="true" outlineLevel="0" collapsed="false">
      <c r="A46" s="17" t="n">
        <v>45495</v>
      </c>
      <c r="B46" s="18"/>
      <c r="C46" s="19" t="s">
        <v>54</v>
      </c>
      <c r="D46" s="19"/>
      <c r="E46" s="19"/>
      <c r="F46" s="19"/>
      <c r="G46" s="19"/>
      <c r="H46" s="19"/>
      <c r="I46" s="20" t="n">
        <v>16032</v>
      </c>
      <c r="J46" s="21" t="n">
        <v>45495</v>
      </c>
      <c r="K46" s="22" t="n">
        <f aca="false">A46</f>
        <v>45495</v>
      </c>
      <c r="L46" s="23" t="n">
        <f aca="false">K46-J46</f>
        <v>0</v>
      </c>
      <c r="M46" s="24"/>
      <c r="N46" s="24"/>
      <c r="O46" s="23" t="n">
        <f aca="false">N46-M46</f>
        <v>0</v>
      </c>
      <c r="P46" s="25" t="n">
        <f aca="false">L46-O46</f>
        <v>0</v>
      </c>
      <c r="Q46" s="26" t="n">
        <f aca="false">I46*P46</f>
        <v>0</v>
      </c>
    </row>
    <row r="47" customFormat="false" ht="18" hidden="false" customHeight="true" outlineLevel="0" collapsed="false">
      <c r="A47" s="17" t="n">
        <v>45496</v>
      </c>
      <c r="B47" s="18"/>
      <c r="C47" s="19" t="s">
        <v>55</v>
      </c>
      <c r="D47" s="19"/>
      <c r="E47" s="19"/>
      <c r="F47" s="19"/>
      <c r="G47" s="19"/>
      <c r="H47" s="19"/>
      <c r="I47" s="20" t="n">
        <v>1161.87</v>
      </c>
      <c r="J47" s="21" t="n">
        <v>45498</v>
      </c>
      <c r="K47" s="22" t="n">
        <f aca="false">A47</f>
        <v>45496</v>
      </c>
      <c r="L47" s="23" t="n">
        <f aca="false">K47-J47</f>
        <v>-2</v>
      </c>
      <c r="M47" s="24"/>
      <c r="N47" s="24"/>
      <c r="O47" s="23" t="n">
        <f aca="false">N47-M47</f>
        <v>0</v>
      </c>
      <c r="P47" s="25" t="n">
        <f aca="false">L47-O47</f>
        <v>-2</v>
      </c>
      <c r="Q47" s="26" t="n">
        <f aca="false">I47*P47</f>
        <v>-2323.74</v>
      </c>
    </row>
    <row r="48" customFormat="false" ht="18" hidden="false" customHeight="true" outlineLevel="0" collapsed="false">
      <c r="A48" s="17" t="n">
        <v>45496</v>
      </c>
      <c r="B48" s="18"/>
      <c r="C48" s="19" t="s">
        <v>56</v>
      </c>
      <c r="D48" s="19"/>
      <c r="E48" s="19"/>
      <c r="F48" s="19"/>
      <c r="G48" s="19"/>
      <c r="H48" s="19"/>
      <c r="I48" s="20" t="n">
        <v>132.68</v>
      </c>
      <c r="J48" s="21" t="n">
        <v>45496</v>
      </c>
      <c r="K48" s="22"/>
      <c r="L48" s="23"/>
      <c r="M48" s="24"/>
      <c r="N48" s="24"/>
      <c r="O48" s="23"/>
      <c r="P48" s="25"/>
      <c r="Q48" s="26" t="n">
        <f aca="false">I48*P48</f>
        <v>0</v>
      </c>
    </row>
    <row r="49" customFormat="false" ht="18" hidden="false" customHeight="true" outlineLevel="0" collapsed="false">
      <c r="A49" s="17" t="n">
        <v>45496</v>
      </c>
      <c r="B49" s="18"/>
      <c r="C49" s="19" t="s">
        <v>57</v>
      </c>
      <c r="D49" s="19"/>
      <c r="E49" s="19"/>
      <c r="F49" s="19"/>
      <c r="G49" s="19"/>
      <c r="H49" s="19"/>
      <c r="I49" s="20" t="n">
        <v>770</v>
      </c>
      <c r="J49" s="21" t="n">
        <v>45504</v>
      </c>
      <c r="K49" s="22" t="n">
        <f aca="false">A49</f>
        <v>45496</v>
      </c>
      <c r="L49" s="23" t="n">
        <f aca="false">K49-J49</f>
        <v>-8</v>
      </c>
      <c r="M49" s="24"/>
      <c r="N49" s="24"/>
      <c r="O49" s="23" t="n">
        <f aca="false">N49-M49</f>
        <v>0</v>
      </c>
      <c r="P49" s="25" t="n">
        <f aca="false">L49-O49</f>
        <v>-8</v>
      </c>
      <c r="Q49" s="26" t="n">
        <f aca="false">I49*P49</f>
        <v>-6160</v>
      </c>
    </row>
    <row r="50" customFormat="false" ht="18" hidden="false" customHeight="true" outlineLevel="0" collapsed="false">
      <c r="A50" s="17" t="n">
        <v>45496</v>
      </c>
      <c r="B50" s="18"/>
      <c r="C50" s="19" t="s">
        <v>58</v>
      </c>
      <c r="D50" s="19"/>
      <c r="E50" s="19"/>
      <c r="F50" s="19"/>
      <c r="G50" s="19"/>
      <c r="H50" s="19"/>
      <c r="I50" s="20" t="n">
        <v>1100</v>
      </c>
      <c r="J50" s="21" t="n">
        <v>45504</v>
      </c>
      <c r="K50" s="22" t="n">
        <f aca="false">A50</f>
        <v>45496</v>
      </c>
      <c r="L50" s="23" t="n">
        <f aca="false">K50-J50</f>
        <v>-8</v>
      </c>
      <c r="M50" s="24"/>
      <c r="N50" s="24"/>
      <c r="O50" s="23" t="n">
        <f aca="false">N50-M50</f>
        <v>0</v>
      </c>
      <c r="P50" s="25" t="n">
        <f aca="false">L50-O50</f>
        <v>-8</v>
      </c>
      <c r="Q50" s="26" t="n">
        <f aca="false">I50*P50</f>
        <v>-8800</v>
      </c>
    </row>
    <row r="51" customFormat="false" ht="18" hidden="false" customHeight="true" outlineLevel="0" collapsed="false">
      <c r="A51" s="17" t="n">
        <v>45496</v>
      </c>
      <c r="B51" s="18"/>
      <c r="C51" s="19" t="s">
        <v>59</v>
      </c>
      <c r="D51" s="19"/>
      <c r="E51" s="19"/>
      <c r="F51" s="19"/>
      <c r="G51" s="19"/>
      <c r="H51" s="19"/>
      <c r="I51" s="20" t="n">
        <v>1053.23</v>
      </c>
      <c r="J51" s="21" t="n">
        <v>45504</v>
      </c>
      <c r="K51" s="22" t="n">
        <f aca="false">A51</f>
        <v>45496</v>
      </c>
      <c r="L51" s="23" t="n">
        <f aca="false">K51-J51</f>
        <v>-8</v>
      </c>
      <c r="M51" s="24"/>
      <c r="N51" s="24"/>
      <c r="O51" s="23" t="n">
        <f aca="false">N51-M51</f>
        <v>0</v>
      </c>
      <c r="P51" s="25" t="n">
        <f aca="false">L51-O51</f>
        <v>-8</v>
      </c>
      <c r="Q51" s="26" t="n">
        <f aca="false">I51*P51</f>
        <v>-8425.84</v>
      </c>
    </row>
    <row r="52" customFormat="false" ht="18" hidden="false" customHeight="true" outlineLevel="0" collapsed="false">
      <c r="A52" s="17" t="n">
        <v>45496</v>
      </c>
      <c r="B52" s="18"/>
      <c r="C52" s="19" t="s">
        <v>60</v>
      </c>
      <c r="D52" s="19"/>
      <c r="E52" s="19"/>
      <c r="F52" s="19"/>
      <c r="G52" s="19"/>
      <c r="H52" s="19"/>
      <c r="I52" s="35" t="n">
        <v>20.03</v>
      </c>
      <c r="J52" s="21" t="n">
        <v>45504</v>
      </c>
      <c r="K52" s="22" t="n">
        <f aca="false">A52</f>
        <v>45496</v>
      </c>
      <c r="L52" s="23" t="n">
        <f aca="false">K52-J52</f>
        <v>-8</v>
      </c>
      <c r="M52" s="24"/>
      <c r="N52" s="24"/>
      <c r="O52" s="23" t="n">
        <f aca="false">N52-M52</f>
        <v>0</v>
      </c>
      <c r="P52" s="25" t="n">
        <f aca="false">L52-O52</f>
        <v>-8</v>
      </c>
      <c r="Q52" s="26" t="n">
        <f aca="false">I52*P52</f>
        <v>-160.24</v>
      </c>
    </row>
    <row r="53" customFormat="false" ht="18" hidden="false" customHeight="true" outlineLevel="0" collapsed="false">
      <c r="A53" s="17" t="n">
        <v>45496</v>
      </c>
      <c r="B53" s="18"/>
      <c r="C53" s="19" t="s">
        <v>61</v>
      </c>
      <c r="D53" s="19"/>
      <c r="E53" s="19"/>
      <c r="F53" s="19"/>
      <c r="G53" s="19"/>
      <c r="H53" s="19"/>
      <c r="I53" s="36" t="n">
        <v>23.13</v>
      </c>
      <c r="J53" s="21" t="n">
        <v>45504</v>
      </c>
      <c r="K53" s="22" t="n">
        <f aca="false">A53</f>
        <v>45496</v>
      </c>
      <c r="L53" s="23" t="n">
        <f aca="false">K53-J53</f>
        <v>-8</v>
      </c>
      <c r="M53" s="24"/>
      <c r="N53" s="24"/>
      <c r="O53" s="23" t="n">
        <f aca="false">N53-M53</f>
        <v>0</v>
      </c>
      <c r="P53" s="25" t="n">
        <f aca="false">L53-O53</f>
        <v>-8</v>
      </c>
      <c r="Q53" s="26" t="n">
        <f aca="false">I53*P53</f>
        <v>-185.04</v>
      </c>
    </row>
    <row r="54" customFormat="false" ht="18" hidden="false" customHeight="true" outlineLevel="0" collapsed="false">
      <c r="A54" s="17" t="n">
        <v>45496</v>
      </c>
      <c r="B54" s="37"/>
      <c r="C54" s="19" t="s">
        <v>62</v>
      </c>
      <c r="D54" s="19"/>
      <c r="E54" s="19"/>
      <c r="F54" s="19"/>
      <c r="G54" s="19"/>
      <c r="H54" s="19"/>
      <c r="I54" s="36" t="n">
        <v>11.05</v>
      </c>
      <c r="J54" s="21" t="n">
        <v>45504</v>
      </c>
      <c r="K54" s="22" t="n">
        <f aca="false">A54</f>
        <v>45496</v>
      </c>
      <c r="L54" s="23" t="n">
        <f aca="false">K54-J54</f>
        <v>-8</v>
      </c>
      <c r="M54" s="24"/>
      <c r="N54" s="24"/>
      <c r="O54" s="23" t="n">
        <f aca="false">N54-M54</f>
        <v>0</v>
      </c>
      <c r="P54" s="25" t="n">
        <f aca="false">L54-O54</f>
        <v>-8</v>
      </c>
      <c r="Q54" s="26" t="n">
        <f aca="false">I54*P54</f>
        <v>-88.4</v>
      </c>
    </row>
    <row r="55" customFormat="false" ht="18" hidden="false" customHeight="true" outlineLevel="0" collapsed="false">
      <c r="A55" s="17" t="n">
        <v>45496</v>
      </c>
      <c r="B55" s="37"/>
      <c r="C55" s="19" t="s">
        <v>63</v>
      </c>
      <c r="D55" s="19"/>
      <c r="E55" s="19"/>
      <c r="F55" s="19"/>
      <c r="G55" s="19"/>
      <c r="H55" s="19"/>
      <c r="I55" s="36" t="n">
        <v>496.84</v>
      </c>
      <c r="J55" s="21" t="n">
        <v>45504</v>
      </c>
      <c r="K55" s="22" t="n">
        <f aca="false">A55</f>
        <v>45496</v>
      </c>
      <c r="L55" s="23" t="n">
        <f aca="false">K55-J55</f>
        <v>-8</v>
      </c>
      <c r="M55" s="24"/>
      <c r="N55" s="24"/>
      <c r="O55" s="23" t="n">
        <f aca="false">N55-M55</f>
        <v>0</v>
      </c>
      <c r="P55" s="25" t="n">
        <f aca="false">L55-O55</f>
        <v>-8</v>
      </c>
      <c r="Q55" s="26" t="n">
        <f aca="false">I55*P55</f>
        <v>-3974.72</v>
      </c>
    </row>
    <row r="56" customFormat="false" ht="18" hidden="false" customHeight="true" outlineLevel="0" collapsed="false">
      <c r="A56" s="17" t="n">
        <v>45496</v>
      </c>
      <c r="B56" s="37"/>
      <c r="C56" s="19" t="s">
        <v>64</v>
      </c>
      <c r="D56" s="19"/>
      <c r="E56" s="19"/>
      <c r="F56" s="19"/>
      <c r="G56" s="19"/>
      <c r="H56" s="19"/>
      <c r="I56" s="36" t="n">
        <v>229.4</v>
      </c>
      <c r="J56" s="21" t="n">
        <v>45484</v>
      </c>
      <c r="K56" s="22" t="n">
        <f aca="false">A56</f>
        <v>45496</v>
      </c>
      <c r="L56" s="23" t="n">
        <f aca="false">K56-J56</f>
        <v>12</v>
      </c>
      <c r="M56" s="24"/>
      <c r="N56" s="24"/>
      <c r="O56" s="23" t="n">
        <f aca="false">N56-M56</f>
        <v>0</v>
      </c>
      <c r="P56" s="25" t="n">
        <f aca="false">L56-O56</f>
        <v>12</v>
      </c>
      <c r="Q56" s="26" t="n">
        <f aca="false">I56*P56</f>
        <v>2752.8</v>
      </c>
    </row>
    <row r="57" customFormat="false" ht="18" hidden="false" customHeight="true" outlineLevel="0" collapsed="false">
      <c r="A57" s="17" t="n">
        <v>45499</v>
      </c>
      <c r="B57" s="37"/>
      <c r="C57" s="19" t="s">
        <v>65</v>
      </c>
      <c r="D57" s="19"/>
      <c r="E57" s="19"/>
      <c r="F57" s="19"/>
      <c r="G57" s="19"/>
      <c r="H57" s="19"/>
      <c r="I57" s="36" t="n">
        <v>5200</v>
      </c>
      <c r="J57" s="21" t="n">
        <v>45504</v>
      </c>
      <c r="K57" s="22" t="n">
        <f aca="false">A57</f>
        <v>45499</v>
      </c>
      <c r="L57" s="23" t="n">
        <f aca="false">K57-J57</f>
        <v>-5</v>
      </c>
      <c r="M57" s="24"/>
      <c r="N57" s="24"/>
      <c r="O57" s="23" t="n">
        <f aca="false">N57-M57</f>
        <v>0</v>
      </c>
      <c r="P57" s="25" t="n">
        <f aca="false">L57-O57</f>
        <v>-5</v>
      </c>
      <c r="Q57" s="26" t="n">
        <f aca="false">I57*P57</f>
        <v>-26000</v>
      </c>
    </row>
    <row r="58" customFormat="false" ht="18" hidden="false" customHeight="true" outlineLevel="0" collapsed="false">
      <c r="A58" s="17" t="n">
        <v>45499</v>
      </c>
      <c r="B58" s="37"/>
      <c r="C58" s="19" t="s">
        <v>66</v>
      </c>
      <c r="D58" s="19"/>
      <c r="E58" s="19"/>
      <c r="F58" s="19"/>
      <c r="G58" s="19"/>
      <c r="H58" s="19"/>
      <c r="I58" s="36" t="n">
        <v>11475</v>
      </c>
      <c r="J58" s="21" t="n">
        <v>45504</v>
      </c>
      <c r="K58" s="22" t="n">
        <f aca="false">A58</f>
        <v>45499</v>
      </c>
      <c r="L58" s="23" t="n">
        <f aca="false">K58-J58</f>
        <v>-5</v>
      </c>
      <c r="M58" s="24"/>
      <c r="N58" s="24"/>
      <c r="O58" s="23" t="n">
        <f aca="false">N58-M58</f>
        <v>0</v>
      </c>
      <c r="P58" s="25" t="n">
        <f aca="false">L58-O58</f>
        <v>-5</v>
      </c>
      <c r="Q58" s="26" t="n">
        <f aca="false">I58*P58</f>
        <v>-57375</v>
      </c>
    </row>
    <row r="59" customFormat="false" ht="18" hidden="false" customHeight="true" outlineLevel="0" collapsed="false">
      <c r="A59" s="17" t="n">
        <v>45499</v>
      </c>
      <c r="B59" s="37"/>
      <c r="C59" s="19" t="s">
        <v>67</v>
      </c>
      <c r="D59" s="19"/>
      <c r="E59" s="19"/>
      <c r="F59" s="19"/>
      <c r="G59" s="19"/>
      <c r="H59" s="19"/>
      <c r="I59" s="36" t="n">
        <v>8281</v>
      </c>
      <c r="J59" s="21" t="n">
        <v>45504</v>
      </c>
      <c r="K59" s="22" t="n">
        <f aca="false">A59</f>
        <v>45499</v>
      </c>
      <c r="L59" s="23" t="n">
        <f aca="false">K59-J59</f>
        <v>-5</v>
      </c>
      <c r="M59" s="24"/>
      <c r="N59" s="24"/>
      <c r="O59" s="23" t="n">
        <f aca="false">N59-M59</f>
        <v>0</v>
      </c>
      <c r="P59" s="25" t="n">
        <f aca="false">L59-O59</f>
        <v>-5</v>
      </c>
      <c r="Q59" s="26" t="n">
        <f aca="false">I59*P59</f>
        <v>-41405</v>
      </c>
    </row>
    <row r="60" customFormat="false" ht="18" hidden="false" customHeight="true" outlineLevel="0" collapsed="false">
      <c r="A60" s="17" t="n">
        <v>45499</v>
      </c>
      <c r="B60" s="37"/>
      <c r="C60" s="19" t="s">
        <v>68</v>
      </c>
      <c r="D60" s="19"/>
      <c r="E60" s="19"/>
      <c r="F60" s="19"/>
      <c r="G60" s="19"/>
      <c r="H60" s="19"/>
      <c r="I60" s="36" t="n">
        <v>4193.16</v>
      </c>
      <c r="J60" s="21" t="n">
        <v>45504</v>
      </c>
      <c r="K60" s="22" t="n">
        <f aca="false">A60</f>
        <v>45499</v>
      </c>
      <c r="L60" s="23" t="n">
        <f aca="false">K60-J60</f>
        <v>-5</v>
      </c>
      <c r="M60" s="24"/>
      <c r="N60" s="24"/>
      <c r="O60" s="23" t="n">
        <f aca="false">N60-M60</f>
        <v>0</v>
      </c>
      <c r="P60" s="25" t="n">
        <f aca="false">L60-O60</f>
        <v>-5</v>
      </c>
      <c r="Q60" s="26" t="n">
        <f aca="false">I60*P60</f>
        <v>-20965.8</v>
      </c>
    </row>
    <row r="61" customFormat="false" ht="18" hidden="false" customHeight="true" outlineLevel="0" collapsed="false">
      <c r="A61" s="17" t="n">
        <v>45499</v>
      </c>
      <c r="B61" s="37"/>
      <c r="C61" s="19" t="s">
        <v>69</v>
      </c>
      <c r="D61" s="19"/>
      <c r="E61" s="19"/>
      <c r="F61" s="19"/>
      <c r="G61" s="19"/>
      <c r="H61" s="19"/>
      <c r="I61" s="36" t="n">
        <v>454</v>
      </c>
      <c r="J61" s="21" t="n">
        <v>45504</v>
      </c>
      <c r="K61" s="22" t="n">
        <f aca="false">A61</f>
        <v>45499</v>
      </c>
      <c r="L61" s="23" t="n">
        <f aca="false">K61-J61</f>
        <v>-5</v>
      </c>
      <c r="M61" s="24"/>
      <c r="N61" s="24"/>
      <c r="O61" s="23" t="n">
        <f aca="false">N61-M61</f>
        <v>0</v>
      </c>
      <c r="P61" s="25" t="n">
        <f aca="false">L61-O61</f>
        <v>-5</v>
      </c>
      <c r="Q61" s="26" t="n">
        <f aca="false">I61*P61</f>
        <v>-2270</v>
      </c>
    </row>
    <row r="62" customFormat="false" ht="18" hidden="false" customHeight="true" outlineLevel="0" collapsed="false">
      <c r="A62" s="17" t="n">
        <v>45499</v>
      </c>
      <c r="B62" s="37"/>
      <c r="C62" s="19" t="s">
        <v>70</v>
      </c>
      <c r="D62" s="19"/>
      <c r="E62" s="19"/>
      <c r="F62" s="19"/>
      <c r="G62" s="19"/>
      <c r="H62" s="19"/>
      <c r="I62" s="36" t="n">
        <v>13891.42</v>
      </c>
      <c r="J62" s="21" t="n">
        <v>45504</v>
      </c>
      <c r="K62" s="22" t="n">
        <f aca="false">A62</f>
        <v>45499</v>
      </c>
      <c r="L62" s="23" t="n">
        <f aca="false">K62-J62</f>
        <v>-5</v>
      </c>
      <c r="M62" s="24"/>
      <c r="N62" s="24"/>
      <c r="O62" s="23" t="n">
        <f aca="false">N62-M62</f>
        <v>0</v>
      </c>
      <c r="P62" s="25" t="n">
        <f aca="false">L62-O62</f>
        <v>-5</v>
      </c>
      <c r="Q62" s="26" t="n">
        <f aca="false">I62*P62</f>
        <v>-69457.1</v>
      </c>
    </row>
    <row r="63" customFormat="false" ht="18" hidden="false" customHeight="true" outlineLevel="0" collapsed="false">
      <c r="A63" s="17" t="n">
        <v>45499</v>
      </c>
      <c r="B63" s="37"/>
      <c r="C63" s="19" t="s">
        <v>71</v>
      </c>
      <c r="D63" s="19"/>
      <c r="E63" s="19"/>
      <c r="F63" s="19"/>
      <c r="G63" s="19"/>
      <c r="H63" s="19"/>
      <c r="I63" s="36" t="n">
        <v>498</v>
      </c>
      <c r="J63" s="21" t="n">
        <v>45504</v>
      </c>
      <c r="K63" s="22" t="n">
        <f aca="false">A63</f>
        <v>45499</v>
      </c>
      <c r="L63" s="23" t="n">
        <f aca="false">K63-J63</f>
        <v>-5</v>
      </c>
      <c r="M63" s="24"/>
      <c r="N63" s="24"/>
      <c r="O63" s="23" t="n">
        <f aca="false">N63-M63</f>
        <v>0</v>
      </c>
      <c r="P63" s="25" t="n">
        <f aca="false">L63-O63</f>
        <v>-5</v>
      </c>
      <c r="Q63" s="26" t="n">
        <f aca="false">I63*P63</f>
        <v>-2490</v>
      </c>
    </row>
    <row r="64" customFormat="false" ht="18" hidden="false" customHeight="true" outlineLevel="0" collapsed="false">
      <c r="A64" s="17" t="n">
        <v>45499</v>
      </c>
      <c r="B64" s="37"/>
      <c r="C64" s="19" t="s">
        <v>72</v>
      </c>
      <c r="D64" s="19"/>
      <c r="E64" s="19"/>
      <c r="F64" s="19"/>
      <c r="G64" s="19"/>
      <c r="H64" s="19"/>
      <c r="I64" s="36" t="n">
        <v>1208.39</v>
      </c>
      <c r="J64" s="21" t="n">
        <v>45504</v>
      </c>
      <c r="K64" s="22" t="n">
        <f aca="false">A64</f>
        <v>45499</v>
      </c>
      <c r="L64" s="23" t="n">
        <f aca="false">K64-J64</f>
        <v>-5</v>
      </c>
      <c r="M64" s="24"/>
      <c r="N64" s="24"/>
      <c r="O64" s="23" t="n">
        <f aca="false">N64-M64</f>
        <v>0</v>
      </c>
      <c r="P64" s="25" t="n">
        <f aca="false">L64-O64</f>
        <v>-5</v>
      </c>
      <c r="Q64" s="26" t="n">
        <f aca="false">I64*P64</f>
        <v>-6041.95</v>
      </c>
    </row>
    <row r="65" customFormat="false" ht="18" hidden="false" customHeight="true" outlineLevel="0" collapsed="false">
      <c r="A65" s="17" t="n">
        <v>45499</v>
      </c>
      <c r="B65" s="37"/>
      <c r="C65" s="19" t="s">
        <v>73</v>
      </c>
      <c r="D65" s="19"/>
      <c r="E65" s="19"/>
      <c r="F65" s="19"/>
      <c r="G65" s="19"/>
      <c r="H65" s="19"/>
      <c r="I65" s="36" t="n">
        <v>1696.2</v>
      </c>
      <c r="J65" s="21" t="n">
        <v>45483</v>
      </c>
      <c r="K65" s="22" t="n">
        <f aca="false">A65</f>
        <v>45499</v>
      </c>
      <c r="L65" s="23" t="n">
        <f aca="false">K65-J65</f>
        <v>16</v>
      </c>
      <c r="M65" s="24"/>
      <c r="N65" s="24"/>
      <c r="O65" s="23" t="n">
        <f aca="false">N65-M65</f>
        <v>0</v>
      </c>
      <c r="P65" s="25" t="n">
        <f aca="false">L65-O65</f>
        <v>16</v>
      </c>
      <c r="Q65" s="26" t="n">
        <f aca="false">I65*P65</f>
        <v>27139.2</v>
      </c>
    </row>
    <row r="66" customFormat="false" ht="18" hidden="false" customHeight="true" outlineLevel="0" collapsed="false">
      <c r="A66" s="17" t="n">
        <v>45499</v>
      </c>
      <c r="B66" s="37"/>
      <c r="C66" s="19" t="s">
        <v>74</v>
      </c>
      <c r="D66" s="19"/>
      <c r="E66" s="19"/>
      <c r="F66" s="19"/>
      <c r="G66" s="19"/>
      <c r="H66" s="19"/>
      <c r="I66" s="38" t="n">
        <v>178.41</v>
      </c>
      <c r="J66" s="21" t="n">
        <v>45504</v>
      </c>
      <c r="K66" s="22" t="n">
        <f aca="false">A66</f>
        <v>45499</v>
      </c>
      <c r="L66" s="23" t="n">
        <f aca="false">K66-J66</f>
        <v>-5</v>
      </c>
      <c r="M66" s="24"/>
      <c r="N66" s="24"/>
      <c r="O66" s="23" t="n">
        <f aca="false">N66-M66</f>
        <v>0</v>
      </c>
      <c r="P66" s="25" t="n">
        <f aca="false">L66-O66</f>
        <v>-5</v>
      </c>
      <c r="Q66" s="26" t="n">
        <f aca="false">I66*P66</f>
        <v>-892.05</v>
      </c>
    </row>
    <row r="67" customFormat="false" ht="18" hidden="false" customHeight="true" outlineLevel="0" collapsed="false">
      <c r="A67" s="17" t="n">
        <v>45502</v>
      </c>
      <c r="B67" s="37"/>
      <c r="C67" s="19" t="s">
        <v>75</v>
      </c>
      <c r="D67" s="19"/>
      <c r="E67" s="19"/>
      <c r="F67" s="19"/>
      <c r="G67" s="19"/>
      <c r="H67" s="19"/>
      <c r="I67" s="38" t="n">
        <v>5000</v>
      </c>
      <c r="J67" s="21" t="n">
        <v>45504</v>
      </c>
      <c r="K67" s="22" t="n">
        <f aca="false">A67</f>
        <v>45502</v>
      </c>
      <c r="L67" s="23" t="n">
        <f aca="false">K67-J67</f>
        <v>-2</v>
      </c>
      <c r="M67" s="24"/>
      <c r="N67" s="24"/>
      <c r="O67" s="23" t="n">
        <f aca="false">N67-M67</f>
        <v>0</v>
      </c>
      <c r="P67" s="25" t="n">
        <f aca="false">L67-O67</f>
        <v>-2</v>
      </c>
      <c r="Q67" s="26" t="n">
        <f aca="false">I67*P67</f>
        <v>-10000</v>
      </c>
    </row>
    <row r="68" customFormat="false" ht="18" hidden="false" customHeight="true" outlineLevel="0" collapsed="false">
      <c r="A68" s="17" t="n">
        <v>45502</v>
      </c>
      <c r="B68" s="37"/>
      <c r="C68" s="19" t="s">
        <v>76</v>
      </c>
      <c r="D68" s="19"/>
      <c r="E68" s="19"/>
      <c r="F68" s="19"/>
      <c r="G68" s="19"/>
      <c r="H68" s="19"/>
      <c r="I68" s="38" t="n">
        <v>7118.23</v>
      </c>
      <c r="J68" s="21" t="n">
        <v>45504</v>
      </c>
      <c r="K68" s="22" t="n">
        <f aca="false">A68</f>
        <v>45502</v>
      </c>
      <c r="L68" s="23" t="n">
        <f aca="false">K68-J68</f>
        <v>-2</v>
      </c>
      <c r="M68" s="24"/>
      <c r="N68" s="24"/>
      <c r="O68" s="23" t="n">
        <f aca="false">N68-M68</f>
        <v>0</v>
      </c>
      <c r="P68" s="25" t="n">
        <f aca="false">L68-O68</f>
        <v>-2</v>
      </c>
      <c r="Q68" s="26" t="n">
        <f aca="false">I68*P68</f>
        <v>-14236.46</v>
      </c>
    </row>
    <row r="69" customFormat="false" ht="18" hidden="false" customHeight="true" outlineLevel="0" collapsed="false">
      <c r="A69" s="17" t="n">
        <v>45502</v>
      </c>
      <c r="B69" s="37"/>
      <c r="C69" s="19" t="s">
        <v>77</v>
      </c>
      <c r="D69" s="19"/>
      <c r="E69" s="19"/>
      <c r="F69" s="19"/>
      <c r="G69" s="19"/>
      <c r="H69" s="19"/>
      <c r="I69" s="38" t="n">
        <v>4168.67</v>
      </c>
      <c r="J69" s="21" t="n">
        <v>45504</v>
      </c>
      <c r="K69" s="22" t="n">
        <f aca="false">A69</f>
        <v>45502</v>
      </c>
      <c r="L69" s="23" t="n">
        <f aca="false">K69-J69</f>
        <v>-2</v>
      </c>
      <c r="M69" s="24"/>
      <c r="N69" s="24"/>
      <c r="O69" s="23" t="n">
        <f aca="false">N69-M69</f>
        <v>0</v>
      </c>
      <c r="P69" s="25" t="n">
        <f aca="false">L69-O69</f>
        <v>-2</v>
      </c>
      <c r="Q69" s="26" t="n">
        <f aca="false">I69*P69</f>
        <v>-8337.34</v>
      </c>
    </row>
    <row r="70" customFormat="false" ht="18" hidden="false" customHeight="true" outlineLevel="0" collapsed="false">
      <c r="A70" s="17" t="n">
        <v>45502</v>
      </c>
      <c r="B70" s="37"/>
      <c r="C70" s="19" t="s">
        <v>78</v>
      </c>
      <c r="D70" s="19"/>
      <c r="E70" s="19"/>
      <c r="F70" s="19"/>
      <c r="G70" s="19"/>
      <c r="H70" s="19"/>
      <c r="I70" s="38" t="n">
        <v>10778.96</v>
      </c>
      <c r="J70" s="21" t="n">
        <v>45504</v>
      </c>
      <c r="K70" s="22" t="n">
        <f aca="false">A70</f>
        <v>45502</v>
      </c>
      <c r="L70" s="23" t="n">
        <f aca="false">K70-J70</f>
        <v>-2</v>
      </c>
      <c r="M70" s="24"/>
      <c r="N70" s="24"/>
      <c r="O70" s="23" t="n">
        <f aca="false">N70-M70</f>
        <v>0</v>
      </c>
      <c r="P70" s="25" t="n">
        <f aca="false">L70-O70</f>
        <v>-2</v>
      </c>
      <c r="Q70" s="26" t="n">
        <f aca="false">I70*P70</f>
        <v>-21557.92</v>
      </c>
    </row>
    <row r="71" customFormat="false" ht="18" hidden="false" customHeight="true" outlineLevel="0" collapsed="false">
      <c r="A71" s="17" t="n">
        <v>45502</v>
      </c>
      <c r="B71" s="37"/>
      <c r="C71" s="19" t="s">
        <v>79</v>
      </c>
      <c r="D71" s="19"/>
      <c r="E71" s="19"/>
      <c r="F71" s="19"/>
      <c r="G71" s="19"/>
      <c r="H71" s="19"/>
      <c r="I71" s="38" t="n">
        <v>9369.12</v>
      </c>
      <c r="J71" s="21" t="n">
        <v>45504</v>
      </c>
      <c r="K71" s="22" t="n">
        <f aca="false">A71</f>
        <v>45502</v>
      </c>
      <c r="L71" s="23" t="n">
        <f aca="false">K71-J71</f>
        <v>-2</v>
      </c>
      <c r="M71" s="24"/>
      <c r="N71" s="24"/>
      <c r="O71" s="23" t="n">
        <f aca="false">N71-M71</f>
        <v>0</v>
      </c>
      <c r="P71" s="25" t="n">
        <f aca="false">L71-O71</f>
        <v>-2</v>
      </c>
      <c r="Q71" s="26" t="n">
        <f aca="false">I71*P71</f>
        <v>-18738.24</v>
      </c>
    </row>
    <row r="72" customFormat="false" ht="18" hidden="false" customHeight="true" outlineLevel="0" collapsed="false">
      <c r="A72" s="17" t="n">
        <v>45502</v>
      </c>
      <c r="B72" s="37"/>
      <c r="C72" s="19" t="s">
        <v>80</v>
      </c>
      <c r="D72" s="19"/>
      <c r="E72" s="19"/>
      <c r="F72" s="19"/>
      <c r="G72" s="19"/>
      <c r="H72" s="19"/>
      <c r="I72" s="38" t="n">
        <v>3133.98</v>
      </c>
      <c r="J72" s="21" t="n">
        <v>45504</v>
      </c>
      <c r="K72" s="22" t="n">
        <f aca="false">A72</f>
        <v>45502</v>
      </c>
      <c r="L72" s="23" t="n">
        <f aca="false">K72-J72</f>
        <v>-2</v>
      </c>
      <c r="M72" s="24"/>
      <c r="N72" s="24"/>
      <c r="O72" s="23" t="n">
        <f aca="false">N72-M72</f>
        <v>0</v>
      </c>
      <c r="P72" s="25" t="n">
        <f aca="false">L72-O72</f>
        <v>-2</v>
      </c>
      <c r="Q72" s="26" t="n">
        <f aca="false">I72*P72</f>
        <v>-6267.96</v>
      </c>
    </row>
    <row r="73" customFormat="false" ht="18" hidden="false" customHeight="true" outlineLevel="0" collapsed="false">
      <c r="A73" s="17" t="n">
        <v>45502</v>
      </c>
      <c r="B73" s="37"/>
      <c r="C73" s="19" t="s">
        <v>81</v>
      </c>
      <c r="D73" s="19"/>
      <c r="E73" s="19"/>
      <c r="F73" s="19"/>
      <c r="G73" s="19"/>
      <c r="H73" s="19"/>
      <c r="I73" s="38" t="n">
        <v>593.62</v>
      </c>
      <c r="J73" s="21" t="n">
        <v>45504</v>
      </c>
      <c r="K73" s="22" t="n">
        <f aca="false">A73</f>
        <v>45502</v>
      </c>
      <c r="L73" s="23" t="n">
        <f aca="false">K73-J73</f>
        <v>-2</v>
      </c>
      <c r="M73" s="24"/>
      <c r="N73" s="24"/>
      <c r="O73" s="23" t="n">
        <f aca="false">N73-M73</f>
        <v>0</v>
      </c>
      <c r="P73" s="25" t="n">
        <f aca="false">L73-O73</f>
        <v>-2</v>
      </c>
      <c r="Q73" s="26" t="n">
        <f aca="false">I73*P73</f>
        <v>-1187.24</v>
      </c>
    </row>
    <row r="74" customFormat="false" ht="18" hidden="false" customHeight="true" outlineLevel="0" collapsed="false">
      <c r="A74" s="17" t="n">
        <v>45502</v>
      </c>
      <c r="B74" s="37"/>
      <c r="C74" s="19" t="s">
        <v>82</v>
      </c>
      <c r="D74" s="19"/>
      <c r="E74" s="19"/>
      <c r="F74" s="19"/>
      <c r="G74" s="19"/>
      <c r="H74" s="19"/>
      <c r="I74" s="38" t="n">
        <v>620.41</v>
      </c>
      <c r="J74" s="21" t="n">
        <v>45504</v>
      </c>
      <c r="K74" s="22" t="n">
        <f aca="false">A74</f>
        <v>45502</v>
      </c>
      <c r="L74" s="23" t="n">
        <f aca="false">K74-J74</f>
        <v>-2</v>
      </c>
      <c r="M74" s="24"/>
      <c r="N74" s="24"/>
      <c r="O74" s="23" t="n">
        <f aca="false">N74-M74</f>
        <v>0</v>
      </c>
      <c r="P74" s="25" t="n">
        <f aca="false">L74-O74</f>
        <v>-2</v>
      </c>
      <c r="Q74" s="26" t="n">
        <f aca="false">I74*P74</f>
        <v>-1240.82</v>
      </c>
    </row>
    <row r="75" customFormat="false" ht="18" hidden="false" customHeight="true" outlineLevel="0" collapsed="false">
      <c r="A75" s="17" t="n">
        <v>45502</v>
      </c>
      <c r="B75" s="37"/>
      <c r="C75" s="19" t="s">
        <v>83</v>
      </c>
      <c r="D75" s="19"/>
      <c r="E75" s="19"/>
      <c r="F75" s="19"/>
      <c r="G75" s="19"/>
      <c r="H75" s="19"/>
      <c r="I75" s="38" t="n">
        <v>653.94</v>
      </c>
      <c r="J75" s="21" t="n">
        <v>45504</v>
      </c>
      <c r="K75" s="22" t="n">
        <f aca="false">A75</f>
        <v>45502</v>
      </c>
      <c r="L75" s="23" t="n">
        <f aca="false">K75-J75</f>
        <v>-2</v>
      </c>
      <c r="M75" s="24"/>
      <c r="N75" s="24"/>
      <c r="O75" s="23" t="n">
        <f aca="false">N75-M75</f>
        <v>0</v>
      </c>
      <c r="P75" s="25" t="n">
        <f aca="false">L75-O75</f>
        <v>-2</v>
      </c>
      <c r="Q75" s="26" t="n">
        <f aca="false">I75*P75</f>
        <v>-1307.88</v>
      </c>
    </row>
    <row r="76" customFormat="false" ht="18" hidden="false" customHeight="true" outlineLevel="0" collapsed="false">
      <c r="A76" s="17" t="n">
        <v>45502</v>
      </c>
      <c r="B76" s="37"/>
      <c r="C76" s="19" t="s">
        <v>84</v>
      </c>
      <c r="D76" s="19"/>
      <c r="E76" s="19"/>
      <c r="F76" s="19"/>
      <c r="G76" s="19"/>
      <c r="H76" s="19"/>
      <c r="I76" s="38" t="n">
        <v>1072.14</v>
      </c>
      <c r="J76" s="21" t="n">
        <v>45504</v>
      </c>
      <c r="K76" s="22" t="n">
        <f aca="false">A76</f>
        <v>45502</v>
      </c>
      <c r="L76" s="23" t="n">
        <f aca="false">K76-J76</f>
        <v>-2</v>
      </c>
      <c r="M76" s="24"/>
      <c r="N76" s="24"/>
      <c r="O76" s="23" t="n">
        <f aca="false">N76-M76</f>
        <v>0</v>
      </c>
      <c r="P76" s="25" t="n">
        <f aca="false">L76-O76</f>
        <v>-2</v>
      </c>
      <c r="Q76" s="26" t="n">
        <f aca="false">I76*P76</f>
        <v>-2144.28</v>
      </c>
    </row>
    <row r="77" customFormat="false" ht="18" hidden="false" customHeight="true" outlineLevel="0" collapsed="false">
      <c r="A77" s="17" t="n">
        <v>45502</v>
      </c>
      <c r="B77" s="37"/>
      <c r="C77" s="19" t="s">
        <v>85</v>
      </c>
      <c r="D77" s="19"/>
      <c r="E77" s="19"/>
      <c r="F77" s="19"/>
      <c r="G77" s="19"/>
      <c r="H77" s="19"/>
      <c r="I77" s="38" t="n">
        <v>2909.1</v>
      </c>
      <c r="J77" s="21" t="n">
        <v>45504</v>
      </c>
      <c r="K77" s="22" t="n">
        <f aca="false">A77</f>
        <v>45502</v>
      </c>
      <c r="L77" s="23" t="n">
        <f aca="false">K77-J77</f>
        <v>-2</v>
      </c>
      <c r="M77" s="24"/>
      <c r="N77" s="24"/>
      <c r="O77" s="23" t="n">
        <f aca="false">N77-M77</f>
        <v>0</v>
      </c>
      <c r="P77" s="25" t="n">
        <f aca="false">L77-O77</f>
        <v>-2</v>
      </c>
      <c r="Q77" s="26" t="n">
        <f aca="false">I77*P77</f>
        <v>-5818.2</v>
      </c>
    </row>
    <row r="78" customFormat="false" ht="18" hidden="false" customHeight="true" outlineLevel="0" collapsed="false">
      <c r="A78" s="17" t="n">
        <v>45502</v>
      </c>
      <c r="B78" s="37"/>
      <c r="C78" s="19" t="s">
        <v>86</v>
      </c>
      <c r="D78" s="19"/>
      <c r="E78" s="19"/>
      <c r="F78" s="19"/>
      <c r="G78" s="19"/>
      <c r="H78" s="19"/>
      <c r="I78" s="38" t="n">
        <v>278.51</v>
      </c>
      <c r="J78" s="21" t="n">
        <v>45504</v>
      </c>
      <c r="K78" s="22" t="n">
        <f aca="false">A78</f>
        <v>45502</v>
      </c>
      <c r="L78" s="23" t="n">
        <f aca="false">K78-J78</f>
        <v>-2</v>
      </c>
      <c r="M78" s="24"/>
      <c r="N78" s="24"/>
      <c r="O78" s="23" t="n">
        <f aca="false">N78-M78</f>
        <v>0</v>
      </c>
      <c r="P78" s="25" t="n">
        <f aca="false">L78-O78</f>
        <v>-2</v>
      </c>
      <c r="Q78" s="26" t="n">
        <f aca="false">I78*P78</f>
        <v>-557.02</v>
      </c>
    </row>
    <row r="79" customFormat="false" ht="18" hidden="false" customHeight="true" outlineLevel="0" collapsed="false">
      <c r="A79" s="17" t="n">
        <v>45502</v>
      </c>
      <c r="B79" s="37"/>
      <c r="C79" s="19" t="s">
        <v>87</v>
      </c>
      <c r="D79" s="19"/>
      <c r="E79" s="19"/>
      <c r="F79" s="19"/>
      <c r="G79" s="19"/>
      <c r="H79" s="19"/>
      <c r="I79" s="38" t="n">
        <v>2010.55</v>
      </c>
      <c r="J79" s="21" t="n">
        <v>45504</v>
      </c>
      <c r="K79" s="22" t="n">
        <f aca="false">A79</f>
        <v>45502</v>
      </c>
      <c r="L79" s="23" t="n">
        <f aca="false">K79-J79</f>
        <v>-2</v>
      </c>
      <c r="M79" s="24"/>
      <c r="N79" s="24"/>
      <c r="O79" s="23" t="n">
        <f aca="false">N79-M79</f>
        <v>0</v>
      </c>
      <c r="P79" s="25" t="n">
        <f aca="false">L79-O79</f>
        <v>-2</v>
      </c>
      <c r="Q79" s="26" t="n">
        <f aca="false">I79*P79</f>
        <v>-4021.1</v>
      </c>
    </row>
    <row r="80" customFormat="false" ht="18" hidden="false" customHeight="true" outlineLevel="0" collapsed="false">
      <c r="A80" s="17" t="n">
        <v>45502</v>
      </c>
      <c r="B80" s="37"/>
      <c r="C80" s="19" t="s">
        <v>88</v>
      </c>
      <c r="D80" s="19"/>
      <c r="E80" s="19"/>
      <c r="F80" s="19"/>
      <c r="G80" s="19"/>
      <c r="H80" s="19"/>
      <c r="I80" s="38" t="n">
        <v>639.19</v>
      </c>
      <c r="J80" s="21" t="n">
        <v>45504</v>
      </c>
      <c r="K80" s="22" t="n">
        <f aca="false">A80</f>
        <v>45502</v>
      </c>
      <c r="L80" s="23" t="n">
        <f aca="false">K80-J80</f>
        <v>-2</v>
      </c>
      <c r="M80" s="24"/>
      <c r="N80" s="24"/>
      <c r="O80" s="23" t="n">
        <f aca="false">N80-M80</f>
        <v>0</v>
      </c>
      <c r="P80" s="25" t="n">
        <f aca="false">L80-O80</f>
        <v>-2</v>
      </c>
      <c r="Q80" s="26" t="n">
        <f aca="false">I80*P80</f>
        <v>-1278.38</v>
      </c>
    </row>
    <row r="81" customFormat="false" ht="18" hidden="false" customHeight="true" outlineLevel="0" collapsed="false">
      <c r="A81" s="17" t="n">
        <v>45502</v>
      </c>
      <c r="B81" s="37"/>
      <c r="C81" s="19" t="s">
        <v>89</v>
      </c>
      <c r="D81" s="19"/>
      <c r="E81" s="19"/>
      <c r="F81" s="19"/>
      <c r="G81" s="19"/>
      <c r="H81" s="19"/>
      <c r="I81" s="38" t="n">
        <v>348.7</v>
      </c>
      <c r="J81" s="21" t="n">
        <v>45504</v>
      </c>
      <c r="K81" s="22" t="n">
        <f aca="false">A81</f>
        <v>45502</v>
      </c>
      <c r="L81" s="23" t="n">
        <f aca="false">K81-J81</f>
        <v>-2</v>
      </c>
      <c r="M81" s="24"/>
      <c r="N81" s="24"/>
      <c r="O81" s="23" t="n">
        <f aca="false">N81-M81</f>
        <v>0</v>
      </c>
      <c r="P81" s="25" t="n">
        <f aca="false">L81-O81</f>
        <v>-2</v>
      </c>
      <c r="Q81" s="26" t="n">
        <f aca="false">I81*P81</f>
        <v>-697.4</v>
      </c>
    </row>
    <row r="82" customFormat="false" ht="18" hidden="false" customHeight="true" outlineLevel="0" collapsed="false">
      <c r="A82" s="17" t="n">
        <v>45502</v>
      </c>
      <c r="B82" s="37"/>
      <c r="C82" s="19" t="s">
        <v>90</v>
      </c>
      <c r="D82" s="19"/>
      <c r="E82" s="19"/>
      <c r="F82" s="19"/>
      <c r="G82" s="19"/>
      <c r="H82" s="19"/>
      <c r="I82" s="38" t="n">
        <v>641.82</v>
      </c>
      <c r="J82" s="21" t="n">
        <v>45504</v>
      </c>
      <c r="K82" s="22" t="n">
        <f aca="false">A82</f>
        <v>45502</v>
      </c>
      <c r="L82" s="23" t="n">
        <f aca="false">K82-J82</f>
        <v>-2</v>
      </c>
      <c r="M82" s="24"/>
      <c r="N82" s="24"/>
      <c r="O82" s="23" t="n">
        <f aca="false">N82-M82</f>
        <v>0</v>
      </c>
      <c r="P82" s="25" t="n">
        <f aca="false">L82-O82</f>
        <v>-2</v>
      </c>
      <c r="Q82" s="26" t="n">
        <f aca="false">I82*P82</f>
        <v>-1283.64</v>
      </c>
    </row>
    <row r="83" customFormat="false" ht="18" hidden="false" customHeight="true" outlineLevel="0" collapsed="false">
      <c r="A83" s="17" t="n">
        <v>45502</v>
      </c>
      <c r="B83" s="37"/>
      <c r="C83" s="19" t="s">
        <v>91</v>
      </c>
      <c r="D83" s="19"/>
      <c r="E83" s="19"/>
      <c r="F83" s="19"/>
      <c r="G83" s="19"/>
      <c r="H83" s="19"/>
      <c r="I83" s="38" t="n">
        <v>225</v>
      </c>
      <c r="J83" s="21" t="n">
        <v>45504</v>
      </c>
      <c r="K83" s="22" t="n">
        <f aca="false">A83</f>
        <v>45502</v>
      </c>
      <c r="L83" s="23" t="n">
        <f aca="false">K83-J83</f>
        <v>-2</v>
      </c>
      <c r="M83" s="24"/>
      <c r="N83" s="24"/>
      <c r="O83" s="23" t="n">
        <f aca="false">N83-M83</f>
        <v>0</v>
      </c>
      <c r="P83" s="25" t="n">
        <f aca="false">L83-O83</f>
        <v>-2</v>
      </c>
      <c r="Q83" s="26" t="n">
        <f aca="false">I83*P83</f>
        <v>-450</v>
      </c>
    </row>
    <row r="84" customFormat="false" ht="18" hidden="false" customHeight="true" outlineLevel="0" collapsed="false">
      <c r="A84" s="17" t="n">
        <v>45502</v>
      </c>
      <c r="B84" s="37"/>
      <c r="C84" s="19" t="s">
        <v>92</v>
      </c>
      <c r="D84" s="19"/>
      <c r="E84" s="19"/>
      <c r="F84" s="19"/>
      <c r="G84" s="19"/>
      <c r="H84" s="19"/>
      <c r="I84" s="38" t="n">
        <v>395</v>
      </c>
      <c r="J84" s="21" t="n">
        <v>45504</v>
      </c>
      <c r="K84" s="22" t="n">
        <f aca="false">A84</f>
        <v>45502</v>
      </c>
      <c r="L84" s="23" t="n">
        <f aca="false">K84-J84</f>
        <v>-2</v>
      </c>
      <c r="M84" s="24"/>
      <c r="N84" s="24"/>
      <c r="O84" s="23" t="n">
        <f aca="false">N84-M84</f>
        <v>0</v>
      </c>
      <c r="P84" s="25" t="n">
        <f aca="false">L84-O84</f>
        <v>-2</v>
      </c>
      <c r="Q84" s="26" t="n">
        <f aca="false">I84*P84</f>
        <v>-790</v>
      </c>
    </row>
    <row r="85" customFormat="false" ht="18" hidden="false" customHeight="true" outlineLevel="0" collapsed="false">
      <c r="A85" s="17" t="n">
        <v>45502</v>
      </c>
      <c r="B85" s="37"/>
      <c r="C85" s="19" t="s">
        <v>93</v>
      </c>
      <c r="D85" s="19"/>
      <c r="E85" s="19"/>
      <c r="F85" s="19"/>
      <c r="G85" s="19"/>
      <c r="H85" s="19"/>
      <c r="I85" s="38" t="n">
        <v>1028.18</v>
      </c>
      <c r="J85" s="21" t="n">
        <v>45504</v>
      </c>
      <c r="K85" s="22" t="n">
        <f aca="false">A85</f>
        <v>45502</v>
      </c>
      <c r="L85" s="23" t="n">
        <f aca="false">K85-J85</f>
        <v>-2</v>
      </c>
      <c r="M85" s="24"/>
      <c r="N85" s="24"/>
      <c r="O85" s="23" t="n">
        <f aca="false">N85-M85</f>
        <v>0</v>
      </c>
      <c r="P85" s="25" t="n">
        <f aca="false">L85-O85</f>
        <v>-2</v>
      </c>
      <c r="Q85" s="26" t="n">
        <f aca="false">I85*P85</f>
        <v>-2056.36</v>
      </c>
    </row>
    <row r="86" customFormat="false" ht="18" hidden="false" customHeight="true" outlineLevel="0" collapsed="false">
      <c r="A86" s="17" t="n">
        <v>45502</v>
      </c>
      <c r="B86" s="37"/>
      <c r="C86" s="19" t="s">
        <v>94</v>
      </c>
      <c r="D86" s="19"/>
      <c r="E86" s="19"/>
      <c r="F86" s="19"/>
      <c r="G86" s="19"/>
      <c r="H86" s="19"/>
      <c r="I86" s="38" t="n">
        <v>612</v>
      </c>
      <c r="J86" s="21" t="n">
        <v>45504</v>
      </c>
      <c r="K86" s="22" t="n">
        <f aca="false">A86</f>
        <v>45502</v>
      </c>
      <c r="L86" s="23" t="n">
        <f aca="false">K86-J86</f>
        <v>-2</v>
      </c>
      <c r="M86" s="24"/>
      <c r="N86" s="24"/>
      <c r="O86" s="23" t="n">
        <f aca="false">N86-M86</f>
        <v>0</v>
      </c>
      <c r="P86" s="25" t="n">
        <f aca="false">L86-O86</f>
        <v>-2</v>
      </c>
      <c r="Q86" s="26" t="n">
        <f aca="false">I86*P86</f>
        <v>-1224</v>
      </c>
    </row>
    <row r="87" customFormat="false" ht="18" hidden="false" customHeight="true" outlineLevel="0" collapsed="false">
      <c r="A87" s="17" t="n">
        <v>45502</v>
      </c>
      <c r="B87" s="37"/>
      <c r="C87" s="19" t="s">
        <v>95</v>
      </c>
      <c r="D87" s="19"/>
      <c r="E87" s="19"/>
      <c r="F87" s="19"/>
      <c r="G87" s="19"/>
      <c r="H87" s="19"/>
      <c r="I87" s="38" t="n">
        <v>2150</v>
      </c>
      <c r="J87" s="21" t="n">
        <v>45504</v>
      </c>
      <c r="K87" s="22" t="n">
        <f aca="false">A87</f>
        <v>45502</v>
      </c>
      <c r="L87" s="23" t="n">
        <f aca="false">K87-J87</f>
        <v>-2</v>
      </c>
      <c r="M87" s="24"/>
      <c r="N87" s="24"/>
      <c r="O87" s="23" t="n">
        <f aca="false">N87-M87</f>
        <v>0</v>
      </c>
      <c r="P87" s="25" t="n">
        <f aca="false">L87-O87</f>
        <v>-2</v>
      </c>
      <c r="Q87" s="26" t="n">
        <f aca="false">I87*P87</f>
        <v>-4300</v>
      </c>
    </row>
    <row r="88" customFormat="false" ht="18" hidden="false" customHeight="true" outlineLevel="0" collapsed="false">
      <c r="A88" s="17" t="n">
        <v>45502</v>
      </c>
      <c r="B88" s="37"/>
      <c r="C88" s="19" t="s">
        <v>96</v>
      </c>
      <c r="D88" s="19"/>
      <c r="E88" s="19"/>
      <c r="F88" s="19"/>
      <c r="G88" s="19"/>
      <c r="H88" s="19"/>
      <c r="I88" s="38" t="n">
        <v>62399.04</v>
      </c>
      <c r="J88" s="21" t="n">
        <v>45504</v>
      </c>
      <c r="K88" s="22" t="n">
        <f aca="false">A88</f>
        <v>45502</v>
      </c>
      <c r="L88" s="23" t="n">
        <f aca="false">K88-J88</f>
        <v>-2</v>
      </c>
      <c r="M88" s="24"/>
      <c r="N88" s="24"/>
      <c r="O88" s="23" t="n">
        <f aca="false">N88-M88</f>
        <v>0</v>
      </c>
      <c r="P88" s="25" t="n">
        <f aca="false">L88-O88</f>
        <v>-2</v>
      </c>
      <c r="Q88" s="26" t="n">
        <f aca="false">I88*P88</f>
        <v>-124798.08</v>
      </c>
    </row>
    <row r="89" customFormat="false" ht="18" hidden="false" customHeight="true" outlineLevel="0" collapsed="false">
      <c r="A89" s="17" t="n">
        <v>45502</v>
      </c>
      <c r="B89" s="37"/>
      <c r="C89" s="19" t="s">
        <v>97</v>
      </c>
      <c r="D89" s="19"/>
      <c r="E89" s="19"/>
      <c r="F89" s="19"/>
      <c r="G89" s="19"/>
      <c r="H89" s="19"/>
      <c r="I89" s="38" t="n">
        <v>57595.41</v>
      </c>
      <c r="J89" s="21" t="n">
        <v>45504</v>
      </c>
      <c r="K89" s="22" t="n">
        <f aca="false">A89</f>
        <v>45502</v>
      </c>
      <c r="L89" s="23" t="n">
        <f aca="false">K89-J89</f>
        <v>-2</v>
      </c>
      <c r="M89" s="24"/>
      <c r="N89" s="24"/>
      <c r="O89" s="23" t="n">
        <f aca="false">N89-M89</f>
        <v>0</v>
      </c>
      <c r="P89" s="25" t="n">
        <f aca="false">L89-O89</f>
        <v>-2</v>
      </c>
      <c r="Q89" s="26" t="n">
        <f aca="false">I89*P89</f>
        <v>-115190.82</v>
      </c>
    </row>
    <row r="90" customFormat="false" ht="18" hidden="false" customHeight="true" outlineLevel="0" collapsed="false">
      <c r="A90" s="17" t="n">
        <v>45502</v>
      </c>
      <c r="B90" s="37"/>
      <c r="C90" s="19" t="s">
        <v>98</v>
      </c>
      <c r="D90" s="19"/>
      <c r="E90" s="19"/>
      <c r="F90" s="19"/>
      <c r="G90" s="19"/>
      <c r="H90" s="19"/>
      <c r="I90" s="38" t="n">
        <v>64352.86</v>
      </c>
      <c r="J90" s="21" t="n">
        <v>45504</v>
      </c>
      <c r="K90" s="22" t="n">
        <f aca="false">A90</f>
        <v>45502</v>
      </c>
      <c r="L90" s="23" t="n">
        <f aca="false">K90-J90</f>
        <v>-2</v>
      </c>
      <c r="M90" s="24"/>
      <c r="N90" s="24"/>
      <c r="O90" s="23" t="n">
        <f aca="false">N90-M90</f>
        <v>0</v>
      </c>
      <c r="P90" s="25" t="n">
        <f aca="false">L90-O90</f>
        <v>-2</v>
      </c>
      <c r="Q90" s="26" t="n">
        <f aca="false">I90*P90</f>
        <v>-128705.72</v>
      </c>
    </row>
    <row r="91" customFormat="false" ht="18" hidden="false" customHeight="true" outlineLevel="0" collapsed="false">
      <c r="A91" s="17" t="n">
        <v>45503</v>
      </c>
      <c r="B91" s="37"/>
      <c r="C91" s="19" t="s">
        <v>99</v>
      </c>
      <c r="D91" s="19"/>
      <c r="E91" s="19"/>
      <c r="F91" s="19"/>
      <c r="G91" s="19"/>
      <c r="H91" s="19"/>
      <c r="I91" s="38" t="n">
        <v>1328.1</v>
      </c>
      <c r="J91" s="21" t="n">
        <v>45504</v>
      </c>
      <c r="K91" s="22" t="n">
        <f aca="false">A91</f>
        <v>45503</v>
      </c>
      <c r="L91" s="23" t="n">
        <f aca="false">K91-J91</f>
        <v>-1</v>
      </c>
      <c r="M91" s="24"/>
      <c r="N91" s="24"/>
      <c r="O91" s="23" t="n">
        <f aca="false">N91-M91</f>
        <v>0</v>
      </c>
      <c r="P91" s="25" t="n">
        <f aca="false">L91-O91</f>
        <v>-1</v>
      </c>
      <c r="Q91" s="26" t="n">
        <f aca="false">I91*P91</f>
        <v>-1328.1</v>
      </c>
    </row>
    <row r="92" customFormat="false" ht="18" hidden="false" customHeight="true" outlineLevel="0" collapsed="false">
      <c r="A92" s="17" t="n">
        <v>45503</v>
      </c>
      <c r="B92" s="37"/>
      <c r="C92" s="19" t="s">
        <v>100</v>
      </c>
      <c r="D92" s="19"/>
      <c r="E92" s="19"/>
      <c r="F92" s="19"/>
      <c r="G92" s="19"/>
      <c r="H92" s="19"/>
      <c r="I92" s="38" t="n">
        <v>725</v>
      </c>
      <c r="J92" s="21" t="n">
        <v>45504</v>
      </c>
      <c r="K92" s="22" t="n">
        <f aca="false">A92</f>
        <v>45503</v>
      </c>
      <c r="L92" s="23" t="n">
        <f aca="false">K92-J92</f>
        <v>-1</v>
      </c>
      <c r="M92" s="24"/>
      <c r="N92" s="24"/>
      <c r="O92" s="23" t="n">
        <f aca="false">N92-M92</f>
        <v>0</v>
      </c>
      <c r="P92" s="25" t="n">
        <f aca="false">L92-O92</f>
        <v>-1</v>
      </c>
      <c r="Q92" s="26" t="n">
        <f aca="false">I92*P92</f>
        <v>-725</v>
      </c>
    </row>
    <row r="93" customFormat="false" ht="18" hidden="false" customHeight="true" outlineLevel="0" collapsed="false">
      <c r="A93" s="17" t="n">
        <v>45503</v>
      </c>
      <c r="B93" s="37"/>
      <c r="C93" s="19" t="s">
        <v>101</v>
      </c>
      <c r="D93" s="19"/>
      <c r="E93" s="19"/>
      <c r="F93" s="19"/>
      <c r="G93" s="19"/>
      <c r="H93" s="19"/>
      <c r="I93" s="38" t="n">
        <v>1336</v>
      </c>
      <c r="J93" s="21" t="n">
        <v>45504</v>
      </c>
      <c r="K93" s="22" t="n">
        <f aca="false">A93</f>
        <v>45503</v>
      </c>
      <c r="L93" s="23" t="n">
        <f aca="false">K93-J93</f>
        <v>-1</v>
      </c>
      <c r="M93" s="24"/>
      <c r="N93" s="24"/>
      <c r="O93" s="23" t="n">
        <f aca="false">N93-M93</f>
        <v>0</v>
      </c>
      <c r="P93" s="25" t="n">
        <f aca="false">L93-O93</f>
        <v>-1</v>
      </c>
      <c r="Q93" s="26" t="n">
        <f aca="false">I93*P93</f>
        <v>-1336</v>
      </c>
    </row>
    <row r="94" customFormat="false" ht="18" hidden="false" customHeight="true" outlineLevel="0" collapsed="false">
      <c r="A94" s="17" t="n">
        <v>45503</v>
      </c>
      <c r="B94" s="37"/>
      <c r="C94" s="19" t="s">
        <v>102</v>
      </c>
      <c r="D94" s="19"/>
      <c r="E94" s="19"/>
      <c r="F94" s="19"/>
      <c r="G94" s="19"/>
      <c r="H94" s="19"/>
      <c r="I94" s="38" t="n">
        <v>4500</v>
      </c>
      <c r="J94" s="21" t="n">
        <v>45504</v>
      </c>
      <c r="K94" s="22" t="n">
        <f aca="false">A94</f>
        <v>45503</v>
      </c>
      <c r="L94" s="23" t="n">
        <f aca="false">K94-J94</f>
        <v>-1</v>
      </c>
      <c r="M94" s="24"/>
      <c r="N94" s="24"/>
      <c r="O94" s="23" t="n">
        <f aca="false">N94-M94</f>
        <v>0</v>
      </c>
      <c r="P94" s="25" t="n">
        <f aca="false">L94-O94</f>
        <v>-1</v>
      </c>
      <c r="Q94" s="26" t="n">
        <f aca="false">I94*P94</f>
        <v>-4500</v>
      </c>
    </row>
    <row r="95" customFormat="false" ht="18" hidden="false" customHeight="true" outlineLevel="0" collapsed="false">
      <c r="A95" s="17" t="n">
        <v>45503</v>
      </c>
      <c r="B95" s="37"/>
      <c r="C95" s="19" t="s">
        <v>103</v>
      </c>
      <c r="D95" s="19"/>
      <c r="E95" s="19"/>
      <c r="F95" s="19"/>
      <c r="G95" s="19"/>
      <c r="H95" s="19"/>
      <c r="I95" s="38" t="n">
        <v>585</v>
      </c>
      <c r="J95" s="21" t="n">
        <v>45504</v>
      </c>
      <c r="K95" s="22" t="n">
        <f aca="false">A95</f>
        <v>45503</v>
      </c>
      <c r="L95" s="23" t="n">
        <f aca="false">K95-J95</f>
        <v>-1</v>
      </c>
      <c r="M95" s="24"/>
      <c r="N95" s="24"/>
      <c r="O95" s="23" t="n">
        <f aca="false">N95-M95</f>
        <v>0</v>
      </c>
      <c r="P95" s="25" t="n">
        <f aca="false">L95-O95</f>
        <v>-1</v>
      </c>
      <c r="Q95" s="26" t="n">
        <f aca="false">I95*P95</f>
        <v>-585</v>
      </c>
    </row>
    <row r="96" customFormat="false" ht="18" hidden="false" customHeight="true" outlineLevel="0" collapsed="false">
      <c r="A96" s="17" t="n">
        <v>45503</v>
      </c>
      <c r="B96" s="37"/>
      <c r="C96" s="19" t="s">
        <v>104</v>
      </c>
      <c r="D96" s="19"/>
      <c r="E96" s="19"/>
      <c r="F96" s="19"/>
      <c r="G96" s="19"/>
      <c r="H96" s="19"/>
      <c r="I96" s="38" t="n">
        <v>241</v>
      </c>
      <c r="J96" s="21" t="n">
        <v>45504</v>
      </c>
      <c r="K96" s="22" t="n">
        <f aca="false">A96</f>
        <v>45503</v>
      </c>
      <c r="L96" s="23" t="n">
        <f aca="false">K96-J96</f>
        <v>-1</v>
      </c>
      <c r="M96" s="24"/>
      <c r="N96" s="24"/>
      <c r="O96" s="23" t="n">
        <f aca="false">N96-M96</f>
        <v>0</v>
      </c>
      <c r="P96" s="25" t="n">
        <f aca="false">L96-O96</f>
        <v>-1</v>
      </c>
      <c r="Q96" s="26" t="n">
        <f aca="false">I96*P96</f>
        <v>-241</v>
      </c>
    </row>
    <row r="97" customFormat="false" ht="18" hidden="false" customHeight="true" outlineLevel="0" collapsed="false">
      <c r="A97" s="17" t="n">
        <v>45503</v>
      </c>
      <c r="B97" s="37"/>
      <c r="C97" s="19" t="s">
        <v>105</v>
      </c>
      <c r="D97" s="19"/>
      <c r="E97" s="19"/>
      <c r="F97" s="19"/>
      <c r="G97" s="19"/>
      <c r="H97" s="19"/>
      <c r="I97" s="38" t="n">
        <v>600</v>
      </c>
      <c r="J97" s="21" t="n">
        <v>45504</v>
      </c>
      <c r="K97" s="22" t="n">
        <f aca="false">A97</f>
        <v>45503</v>
      </c>
      <c r="L97" s="23" t="n">
        <f aca="false">K97-J97</f>
        <v>-1</v>
      </c>
      <c r="M97" s="24"/>
      <c r="N97" s="24"/>
      <c r="O97" s="23" t="n">
        <f aca="false">N97-M97</f>
        <v>0</v>
      </c>
      <c r="P97" s="25" t="n">
        <f aca="false">L97-O97</f>
        <v>-1</v>
      </c>
      <c r="Q97" s="26" t="n">
        <f aca="false">I97*P97</f>
        <v>-600</v>
      </c>
    </row>
    <row r="98" customFormat="false" ht="18" hidden="false" customHeight="true" outlineLevel="0" collapsed="false">
      <c r="A98" s="17" t="n">
        <v>45503</v>
      </c>
      <c r="B98" s="37"/>
      <c r="C98" s="19" t="s">
        <v>106</v>
      </c>
      <c r="D98" s="19"/>
      <c r="E98" s="19"/>
      <c r="F98" s="19"/>
      <c r="G98" s="19"/>
      <c r="H98" s="19"/>
      <c r="I98" s="38" t="n">
        <v>158</v>
      </c>
      <c r="J98" s="21" t="n">
        <v>45504</v>
      </c>
      <c r="K98" s="22" t="n">
        <f aca="false">A98</f>
        <v>45503</v>
      </c>
      <c r="L98" s="23" t="n">
        <f aca="false">K98-J98</f>
        <v>-1</v>
      </c>
      <c r="M98" s="24"/>
      <c r="N98" s="24"/>
      <c r="O98" s="23" t="n">
        <f aca="false">N98-M98</f>
        <v>0</v>
      </c>
      <c r="P98" s="25" t="n">
        <f aca="false">L98-O98</f>
        <v>-1</v>
      </c>
      <c r="Q98" s="26" t="n">
        <f aca="false">I98*P98</f>
        <v>-158</v>
      </c>
    </row>
    <row r="99" customFormat="false" ht="18" hidden="false" customHeight="true" outlineLevel="0" collapsed="false">
      <c r="A99" s="17" t="n">
        <v>45503</v>
      </c>
      <c r="B99" s="37"/>
      <c r="C99" s="19" t="s">
        <v>107</v>
      </c>
      <c r="D99" s="19"/>
      <c r="E99" s="19"/>
      <c r="F99" s="19"/>
      <c r="G99" s="19"/>
      <c r="H99" s="19"/>
      <c r="I99" s="38" t="n">
        <v>245.8</v>
      </c>
      <c r="J99" s="21" t="n">
        <v>45504</v>
      </c>
      <c r="K99" s="22" t="n">
        <f aca="false">A99</f>
        <v>45503</v>
      </c>
      <c r="L99" s="23" t="n">
        <f aca="false">K99-J99</f>
        <v>-1</v>
      </c>
      <c r="M99" s="24"/>
      <c r="N99" s="24"/>
      <c r="O99" s="23" t="n">
        <f aca="false">N99-M99</f>
        <v>0</v>
      </c>
      <c r="P99" s="25" t="n">
        <f aca="false">L99-O99</f>
        <v>-1</v>
      </c>
      <c r="Q99" s="26" t="n">
        <f aca="false">I99*P99</f>
        <v>-245.8</v>
      </c>
    </row>
    <row r="100" customFormat="false" ht="18" hidden="false" customHeight="true" outlineLevel="0" collapsed="false">
      <c r="A100" s="17" t="n">
        <v>45503</v>
      </c>
      <c r="B100" s="37"/>
      <c r="C100" s="19" t="s">
        <v>108</v>
      </c>
      <c r="D100" s="19"/>
      <c r="E100" s="19"/>
      <c r="F100" s="19"/>
      <c r="G100" s="19"/>
      <c r="H100" s="19"/>
      <c r="I100" s="38" t="n">
        <v>1140</v>
      </c>
      <c r="J100" s="21" t="n">
        <v>45504</v>
      </c>
      <c r="K100" s="22" t="n">
        <f aca="false">A100</f>
        <v>45503</v>
      </c>
      <c r="L100" s="23" t="n">
        <f aca="false">K100-J100</f>
        <v>-1</v>
      </c>
      <c r="M100" s="24"/>
      <c r="N100" s="24"/>
      <c r="O100" s="23" t="n">
        <f aca="false">N100-M100</f>
        <v>0</v>
      </c>
      <c r="P100" s="25" t="n">
        <f aca="false">L100-O100</f>
        <v>-1</v>
      </c>
      <c r="Q100" s="26" t="n">
        <f aca="false">I100*P100</f>
        <v>-1140</v>
      </c>
    </row>
    <row r="101" customFormat="false" ht="18" hidden="false" customHeight="true" outlineLevel="0" collapsed="false">
      <c r="A101" s="17" t="n">
        <v>45503</v>
      </c>
      <c r="B101" s="37"/>
      <c r="C101" s="19" t="s">
        <v>109</v>
      </c>
      <c r="D101" s="19"/>
      <c r="E101" s="19"/>
      <c r="F101" s="19"/>
      <c r="G101" s="19"/>
      <c r="H101" s="19"/>
      <c r="I101" s="38" t="n">
        <v>438</v>
      </c>
      <c r="J101" s="21" t="n">
        <v>45504</v>
      </c>
      <c r="K101" s="22" t="n">
        <f aca="false">A101</f>
        <v>45503</v>
      </c>
      <c r="L101" s="23" t="n">
        <f aca="false">K101-J101</f>
        <v>-1</v>
      </c>
      <c r="M101" s="24"/>
      <c r="N101" s="24"/>
      <c r="O101" s="23" t="n">
        <f aca="false">N101-M101</f>
        <v>0</v>
      </c>
      <c r="P101" s="25" t="n">
        <f aca="false">L101-O101</f>
        <v>-1</v>
      </c>
      <c r="Q101" s="26" t="n">
        <f aca="false">I101*P101</f>
        <v>-438</v>
      </c>
    </row>
    <row r="102" customFormat="false" ht="18" hidden="false" customHeight="true" outlineLevel="0" collapsed="false">
      <c r="A102" s="17" t="n">
        <v>45503</v>
      </c>
      <c r="B102" s="37"/>
      <c r="C102" s="19" t="s">
        <v>110</v>
      </c>
      <c r="D102" s="19"/>
      <c r="E102" s="19"/>
      <c r="F102" s="19"/>
      <c r="G102" s="19"/>
      <c r="H102" s="19"/>
      <c r="I102" s="38" t="n">
        <v>1852</v>
      </c>
      <c r="J102" s="21" t="n">
        <v>45504</v>
      </c>
      <c r="K102" s="22" t="n">
        <f aca="false">A102</f>
        <v>45503</v>
      </c>
      <c r="L102" s="23" t="n">
        <f aca="false">K102-J102</f>
        <v>-1</v>
      </c>
      <c r="M102" s="24"/>
      <c r="N102" s="24"/>
      <c r="O102" s="23" t="n">
        <f aca="false">N102-M102</f>
        <v>0</v>
      </c>
      <c r="P102" s="25" t="n">
        <f aca="false">L102-O102</f>
        <v>-1</v>
      </c>
      <c r="Q102" s="26" t="n">
        <f aca="false">I102*P102</f>
        <v>-1852</v>
      </c>
    </row>
    <row r="103" customFormat="false" ht="18" hidden="false" customHeight="true" outlineLevel="0" collapsed="false">
      <c r="A103" s="17" t="n">
        <v>45503</v>
      </c>
      <c r="B103" s="37"/>
      <c r="C103" s="19" t="s">
        <v>111</v>
      </c>
      <c r="D103" s="19"/>
      <c r="E103" s="19"/>
      <c r="F103" s="19"/>
      <c r="G103" s="19"/>
      <c r="H103" s="19"/>
      <c r="I103" s="38" t="n">
        <v>398</v>
      </c>
      <c r="J103" s="21" t="n">
        <v>45504</v>
      </c>
      <c r="K103" s="22" t="n">
        <f aca="false">A103</f>
        <v>45503</v>
      </c>
      <c r="L103" s="23" t="n">
        <f aca="false">K103-J103</f>
        <v>-1</v>
      </c>
      <c r="M103" s="24"/>
      <c r="N103" s="24"/>
      <c r="O103" s="23" t="n">
        <f aca="false">N103-M103</f>
        <v>0</v>
      </c>
      <c r="P103" s="25" t="n">
        <f aca="false">L103-O103</f>
        <v>-1</v>
      </c>
      <c r="Q103" s="26" t="n">
        <f aca="false">I103*P103</f>
        <v>-398</v>
      </c>
    </row>
    <row r="104" customFormat="false" ht="18" hidden="false" customHeight="true" outlineLevel="0" collapsed="false">
      <c r="A104" s="17" t="n">
        <v>45503</v>
      </c>
      <c r="B104" s="37"/>
      <c r="C104" s="19" t="s">
        <v>112</v>
      </c>
      <c r="D104" s="19"/>
      <c r="E104" s="19"/>
      <c r="F104" s="19"/>
      <c r="G104" s="19"/>
      <c r="H104" s="19"/>
      <c r="I104" s="38" t="n">
        <v>15225</v>
      </c>
      <c r="J104" s="21" t="n">
        <v>45504</v>
      </c>
      <c r="K104" s="22" t="n">
        <f aca="false">A104</f>
        <v>45503</v>
      </c>
      <c r="L104" s="23" t="n">
        <f aca="false">K104-J104</f>
        <v>-1</v>
      </c>
      <c r="M104" s="24"/>
      <c r="N104" s="24"/>
      <c r="O104" s="23" t="n">
        <f aca="false">N104-M104</f>
        <v>0</v>
      </c>
      <c r="P104" s="25" t="n">
        <f aca="false">L104-O104</f>
        <v>-1</v>
      </c>
      <c r="Q104" s="26" t="n">
        <f aca="false">I104*P104</f>
        <v>-15225</v>
      </c>
    </row>
    <row r="105" customFormat="false" ht="18" hidden="false" customHeight="true" outlineLevel="0" collapsed="false">
      <c r="A105" s="17" t="n">
        <v>45504</v>
      </c>
      <c r="B105" s="37"/>
      <c r="C105" s="19" t="s">
        <v>113</v>
      </c>
      <c r="D105" s="19"/>
      <c r="E105" s="19"/>
      <c r="F105" s="19"/>
      <c r="G105" s="19"/>
      <c r="H105" s="19"/>
      <c r="I105" s="38" t="n">
        <v>17000</v>
      </c>
      <c r="J105" s="21" t="n">
        <v>45504</v>
      </c>
      <c r="K105" s="22" t="n">
        <f aca="false">A105</f>
        <v>45504</v>
      </c>
      <c r="L105" s="23" t="n">
        <f aca="false">K105-J105</f>
        <v>0</v>
      </c>
      <c r="M105" s="24"/>
      <c r="N105" s="24"/>
      <c r="O105" s="23" t="n">
        <f aca="false">N105-M105</f>
        <v>0</v>
      </c>
      <c r="P105" s="25" t="n">
        <f aca="false">L105-O105</f>
        <v>0</v>
      </c>
      <c r="Q105" s="26" t="n">
        <f aca="false">I105*P105</f>
        <v>0</v>
      </c>
    </row>
    <row r="106" customFormat="false" ht="18" hidden="false" customHeight="true" outlineLevel="0" collapsed="false">
      <c r="A106" s="17" t="n">
        <v>45504</v>
      </c>
      <c r="B106" s="37"/>
      <c r="C106" s="19" t="s">
        <v>114</v>
      </c>
      <c r="D106" s="19"/>
      <c r="E106" s="19"/>
      <c r="F106" s="19"/>
      <c r="G106" s="19"/>
      <c r="H106" s="19"/>
      <c r="I106" s="38" t="n">
        <v>238.8</v>
      </c>
      <c r="J106" s="21" t="n">
        <v>45504</v>
      </c>
      <c r="K106" s="22" t="n">
        <f aca="false">A106</f>
        <v>45504</v>
      </c>
      <c r="L106" s="23" t="n">
        <f aca="false">K106-J106</f>
        <v>0</v>
      </c>
      <c r="M106" s="24"/>
      <c r="N106" s="24"/>
      <c r="O106" s="23"/>
      <c r="P106" s="25" t="n">
        <f aca="false">L106-O106</f>
        <v>0</v>
      </c>
      <c r="Q106" s="26" t="n">
        <f aca="false">I106*P106</f>
        <v>0</v>
      </c>
    </row>
    <row r="107" customFormat="false" ht="18" hidden="false" customHeight="true" outlineLevel="0" collapsed="false">
      <c r="A107" s="17" t="n">
        <v>45504</v>
      </c>
      <c r="B107" s="37"/>
      <c r="C107" s="19" t="s">
        <v>114</v>
      </c>
      <c r="D107" s="19"/>
      <c r="E107" s="19"/>
      <c r="F107" s="19"/>
      <c r="G107" s="19"/>
      <c r="H107" s="19"/>
      <c r="I107" s="36" t="n">
        <v>15</v>
      </c>
      <c r="J107" s="21" t="n">
        <v>45504</v>
      </c>
      <c r="K107" s="22" t="n">
        <f aca="false">A107</f>
        <v>45504</v>
      </c>
      <c r="L107" s="23" t="n">
        <f aca="false">K107-J107</f>
        <v>0</v>
      </c>
      <c r="M107" s="24"/>
      <c r="N107" s="24"/>
      <c r="O107" s="23" t="n">
        <f aca="false">N107-M107</f>
        <v>0</v>
      </c>
      <c r="P107" s="25" t="n">
        <f aca="false">L107-O107</f>
        <v>0</v>
      </c>
      <c r="Q107" s="26" t="n">
        <f aca="false">I107*P107</f>
        <v>0</v>
      </c>
    </row>
    <row r="108" customFormat="false" ht="18" hidden="false" customHeight="true" outlineLevel="0" collapsed="false">
      <c r="D108" s="2"/>
      <c r="E108" s="2"/>
      <c r="F108" s="2"/>
      <c r="G108" s="2"/>
      <c r="H108" s="39"/>
      <c r="I108" s="40"/>
      <c r="K108" s="41"/>
    </row>
    <row r="109" customFormat="false" ht="15.75" hidden="false" customHeight="false" outlineLevel="0" collapsed="false">
      <c r="A109" s="42" t="s">
        <v>115</v>
      </c>
      <c r="B109" s="42"/>
      <c r="C109" s="42"/>
      <c r="D109" s="42"/>
      <c r="E109" s="42"/>
      <c r="F109" s="42"/>
      <c r="G109" s="42"/>
      <c r="H109" s="42"/>
      <c r="I109" s="43" t="n">
        <f aca="false">SUM(I3:I107)</f>
        <v>855685.83</v>
      </c>
      <c r="J109" s="44"/>
      <c r="K109" s="45"/>
      <c r="L109" s="44"/>
      <c r="M109" s="46"/>
      <c r="N109" s="46"/>
      <c r="O109" s="46"/>
      <c r="P109" s="46"/>
      <c r="Q109" s="43" t="n">
        <f aca="false">SUM(Q3:Q107)</f>
        <v>2707900.53</v>
      </c>
    </row>
    <row r="110" customFormat="false" ht="15" hidden="false" customHeight="false" outlineLevel="0" collapsed="false">
      <c r="I110" s="40"/>
      <c r="K110" s="41"/>
    </row>
    <row r="111" customFormat="false" ht="15" hidden="false" customHeight="false" outlineLevel="0" collapsed="false">
      <c r="I111" s="40"/>
      <c r="K111" s="41"/>
      <c r="L111" s="47"/>
      <c r="M111" s="48"/>
    </row>
    <row r="112" customFormat="false" ht="15" hidden="false" customHeight="false" outlineLevel="0" collapsed="false">
      <c r="I112" s="40"/>
    </row>
    <row r="113" customFormat="false" ht="15" hidden="false" customHeight="false" outlineLevel="0" collapsed="false">
      <c r="I113" s="40"/>
      <c r="M113" s="49"/>
    </row>
    <row r="114" s="5" customFormat="true" ht="15" hidden="false" customHeight="false" outlineLevel="0" collapsed="false">
      <c r="A114" s="1"/>
      <c r="B114" s="1"/>
      <c r="C114" s="2"/>
      <c r="D114" s="3"/>
      <c r="E114" s="3"/>
      <c r="F114" s="3"/>
      <c r="G114" s="3"/>
      <c r="H114" s="3"/>
      <c r="I114" s="40"/>
      <c r="J114" s="4"/>
      <c r="K114" s="4"/>
      <c r="L114" s="4"/>
      <c r="M114" s="49"/>
      <c r="R114" s="4"/>
      <c r="S114" s="4"/>
    </row>
    <row r="115" s="5" customFormat="true" ht="15" hidden="false" customHeight="false" outlineLevel="0" collapsed="false">
      <c r="A115" s="1"/>
      <c r="B115" s="1"/>
      <c r="C115" s="2"/>
      <c r="D115" s="3"/>
      <c r="E115" s="3"/>
      <c r="F115" s="3"/>
      <c r="G115" s="3"/>
      <c r="H115" s="3"/>
      <c r="I115" s="40"/>
      <c r="J115" s="4"/>
      <c r="K115" s="4"/>
      <c r="L115" s="4"/>
      <c r="M115" s="49"/>
      <c r="R115" s="4"/>
      <c r="S115" s="4"/>
    </row>
    <row r="116" s="5" customFormat="true" ht="15" hidden="false" customHeight="false" outlineLevel="0" collapsed="false">
      <c r="A116" s="1"/>
      <c r="B116" s="1"/>
      <c r="C116" s="2"/>
      <c r="D116" s="3"/>
      <c r="E116" s="3"/>
      <c r="F116" s="3"/>
      <c r="G116" s="3"/>
      <c r="H116" s="3"/>
      <c r="I116" s="40"/>
      <c r="J116" s="4"/>
      <c r="K116" s="4"/>
      <c r="L116" s="4"/>
      <c r="M116" s="49"/>
      <c r="R116" s="4"/>
      <c r="S116" s="4"/>
    </row>
    <row r="117" s="5" customFormat="true" ht="15.75" hidden="false" customHeight="false" outlineLevel="0" collapsed="false">
      <c r="A117" s="1"/>
      <c r="B117" s="1"/>
      <c r="C117" s="2"/>
      <c r="D117" s="3"/>
      <c r="E117" s="3"/>
      <c r="F117" s="3"/>
      <c r="G117" s="3"/>
      <c r="H117" s="3"/>
      <c r="I117" s="40"/>
      <c r="J117" s="4"/>
      <c r="K117" s="4"/>
      <c r="L117" s="4"/>
      <c r="M117" s="50"/>
      <c r="R117" s="4"/>
      <c r="S117" s="4"/>
    </row>
    <row r="118" s="5" customFormat="true" ht="15" hidden="false" customHeight="false" outlineLevel="0" collapsed="false">
      <c r="A118" s="1"/>
      <c r="B118" s="1"/>
      <c r="C118" s="2"/>
      <c r="D118" s="3"/>
      <c r="E118" s="3"/>
      <c r="F118" s="3"/>
      <c r="G118" s="3"/>
      <c r="H118" s="3"/>
      <c r="I118" s="40"/>
      <c r="J118" s="4"/>
      <c r="K118" s="4"/>
      <c r="L118" s="4"/>
      <c r="R118" s="4"/>
      <c r="S118" s="4"/>
    </row>
    <row r="119" s="5" customFormat="true" ht="15" hidden="false" customHeight="false" outlineLevel="0" collapsed="false">
      <c r="A119" s="1"/>
      <c r="B119" s="1"/>
      <c r="C119" s="2"/>
      <c r="D119" s="3"/>
      <c r="E119" s="3"/>
      <c r="F119" s="3"/>
      <c r="G119" s="3"/>
      <c r="H119" s="3"/>
      <c r="I119" s="40"/>
      <c r="J119" s="4"/>
      <c r="K119" s="4"/>
      <c r="L119" s="4"/>
      <c r="R119" s="4"/>
      <c r="S119" s="4"/>
    </row>
    <row r="120" s="5" customFormat="true" ht="15" hidden="false" customHeight="false" outlineLevel="0" collapsed="false">
      <c r="A120" s="1"/>
      <c r="B120" s="1"/>
      <c r="C120" s="2"/>
      <c r="D120" s="3"/>
      <c r="E120" s="3"/>
      <c r="F120" s="3"/>
      <c r="G120" s="3"/>
      <c r="H120" s="3"/>
      <c r="I120" s="40"/>
      <c r="J120" s="4"/>
      <c r="K120" s="4"/>
      <c r="L120" s="4"/>
      <c r="R120" s="4"/>
      <c r="S120" s="4"/>
    </row>
    <row r="121" s="5" customFormat="true" ht="15" hidden="false" customHeight="false" outlineLevel="0" collapsed="false">
      <c r="A121" s="1"/>
      <c r="B121" s="1"/>
      <c r="C121" s="2"/>
      <c r="D121" s="3"/>
      <c r="E121" s="3"/>
      <c r="F121" s="3"/>
      <c r="G121" s="3"/>
      <c r="H121" s="3"/>
      <c r="I121" s="40"/>
      <c r="J121" s="4"/>
      <c r="K121" s="4"/>
      <c r="L121" s="4"/>
      <c r="R121" s="4"/>
      <c r="S121" s="4"/>
    </row>
    <row r="122" s="5" customFormat="true" ht="15" hidden="false" customHeight="false" outlineLevel="0" collapsed="false">
      <c r="A122" s="1"/>
      <c r="B122" s="1"/>
      <c r="C122" s="2"/>
      <c r="D122" s="3"/>
      <c r="E122" s="3"/>
      <c r="F122" s="3"/>
      <c r="G122" s="3"/>
      <c r="H122" s="3"/>
      <c r="I122" s="40"/>
      <c r="J122" s="4"/>
      <c r="K122" s="4"/>
      <c r="L122" s="4"/>
      <c r="R122" s="4"/>
      <c r="S122" s="4"/>
    </row>
    <row r="123" s="5" customFormat="true" ht="15" hidden="false" customHeight="false" outlineLevel="0" collapsed="false">
      <c r="A123" s="1"/>
      <c r="B123" s="1"/>
      <c r="C123" s="2"/>
      <c r="D123" s="3"/>
      <c r="E123" s="3"/>
      <c r="F123" s="3"/>
      <c r="G123" s="3"/>
      <c r="H123" s="3"/>
      <c r="I123" s="40"/>
      <c r="J123" s="4"/>
      <c r="K123" s="4"/>
      <c r="L123" s="4"/>
      <c r="R123" s="4"/>
      <c r="S123" s="4"/>
    </row>
    <row r="132" customFormat="false" ht="15" hidden="false" customHeight="false" outlineLevel="0" collapsed="false">
      <c r="K132" s="51"/>
    </row>
  </sheetData>
  <mergeCells count="109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A109:H109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7" min="3" style="3" width="9.14"/>
    <col collapsed="false" customWidth="true" hidden="false" outlineLevel="0" max="8" min="8" style="3" width="13.41"/>
    <col collapsed="false" customWidth="true" hidden="false" outlineLevel="0" max="9" min="9" style="4" width="16.28"/>
    <col collapsed="false" customWidth="true" hidden="false" outlineLevel="0" max="10" min="10" style="4" width="12.85"/>
    <col collapsed="false" customWidth="true" hidden="false" outlineLevel="0" max="11" min="11" style="4" width="12.99"/>
    <col collapsed="false" customWidth="true" hidden="false" outlineLevel="0" max="12" min="12" style="4" width="13.99"/>
    <col collapsed="false" customWidth="true" hidden="true" outlineLevel="0" max="13" min="13" style="5" width="16.7"/>
    <col collapsed="false" customWidth="true" hidden="true" outlineLevel="0" max="14" min="14" style="5" width="11.42"/>
    <col collapsed="false" customWidth="false" hidden="true" outlineLevel="0" max="15" min="15" style="5" width="9.14"/>
    <col collapsed="false" customWidth="true" hidden="false" outlineLevel="0" max="16" min="16" style="5" width="12.14"/>
    <col collapsed="false" customWidth="true" hidden="false" outlineLevel="0" max="17" min="17" style="5" width="19.41"/>
    <col collapsed="false" customWidth="true" hidden="false" outlineLevel="0" max="18" min="18" style="4" width="11.42"/>
    <col collapsed="false" customWidth="false" hidden="false" outlineLevel="0" max="257" min="19" style="4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7" t="s">
        <v>2</v>
      </c>
      <c r="J1" s="9" t="s">
        <v>3</v>
      </c>
      <c r="K1" s="9"/>
      <c r="L1" s="9"/>
      <c r="M1" s="10" t="s">
        <v>4</v>
      </c>
      <c r="N1" s="10"/>
      <c r="O1" s="10"/>
      <c r="P1" s="11" t="s">
        <v>5</v>
      </c>
      <c r="Q1" s="12" t="s">
        <v>6</v>
      </c>
    </row>
    <row r="2" customFormat="false" ht="12.75" hidden="false" customHeight="true" outlineLevel="0" collapsed="false">
      <c r="A2" s="13"/>
      <c r="B2" s="7"/>
      <c r="C2" s="8"/>
      <c r="D2" s="8"/>
      <c r="E2" s="8"/>
      <c r="F2" s="8"/>
      <c r="G2" s="8"/>
      <c r="H2" s="8"/>
      <c r="I2" s="14"/>
      <c r="J2" s="12" t="s">
        <v>7</v>
      </c>
      <c r="K2" s="15" t="s">
        <v>8</v>
      </c>
      <c r="L2" s="12" t="s">
        <v>9</v>
      </c>
      <c r="M2" s="12" t="s">
        <v>7</v>
      </c>
      <c r="N2" s="12" t="s">
        <v>8</v>
      </c>
      <c r="O2" s="12" t="s">
        <v>10</v>
      </c>
      <c r="P2" s="16"/>
      <c r="Q2" s="12"/>
    </row>
    <row r="3" customFormat="false" ht="18" hidden="false" customHeight="true" outlineLevel="0" collapsed="false">
      <c r="A3" s="17" t="n">
        <v>45505</v>
      </c>
      <c r="B3" s="18"/>
      <c r="C3" s="19" t="s">
        <v>116</v>
      </c>
      <c r="D3" s="19"/>
      <c r="E3" s="19"/>
      <c r="F3" s="19"/>
      <c r="G3" s="19"/>
      <c r="H3" s="19"/>
      <c r="I3" s="20" t="n">
        <v>1336</v>
      </c>
      <c r="J3" s="21" t="n">
        <v>45504</v>
      </c>
      <c r="K3" s="22" t="n">
        <f aca="false">A3</f>
        <v>45505</v>
      </c>
      <c r="L3" s="23" t="n">
        <f aca="false">K3-J3</f>
        <v>1</v>
      </c>
      <c r="M3" s="24"/>
      <c r="N3" s="24"/>
      <c r="O3" s="23" t="n">
        <f aca="false">N3-M3</f>
        <v>0</v>
      </c>
      <c r="P3" s="25" t="n">
        <f aca="false">L3-O3</f>
        <v>1</v>
      </c>
      <c r="Q3" s="26" t="n">
        <f aca="false">I3*P3</f>
        <v>1336</v>
      </c>
    </row>
    <row r="4" customFormat="false" ht="18" hidden="false" customHeight="true" outlineLevel="0" collapsed="false">
      <c r="A4" s="17" t="n">
        <v>45505</v>
      </c>
      <c r="B4" s="18"/>
      <c r="C4" s="19" t="s">
        <v>117</v>
      </c>
      <c r="D4" s="19"/>
      <c r="E4" s="19"/>
      <c r="F4" s="19"/>
      <c r="G4" s="19"/>
      <c r="H4" s="19"/>
      <c r="I4" s="20" t="n">
        <v>3197.33</v>
      </c>
      <c r="J4" s="21" t="n">
        <v>45504</v>
      </c>
      <c r="K4" s="22" t="n">
        <f aca="false">A4</f>
        <v>45505</v>
      </c>
      <c r="L4" s="23" t="n">
        <f aca="false">K4-J4</f>
        <v>1</v>
      </c>
      <c r="M4" s="24"/>
      <c r="N4" s="24"/>
      <c r="O4" s="23" t="n">
        <f aca="false">N4-M4</f>
        <v>0</v>
      </c>
      <c r="P4" s="25" t="n">
        <f aca="false">L4-O4</f>
        <v>1</v>
      </c>
      <c r="Q4" s="26" t="n">
        <f aca="false">I4*P4</f>
        <v>3197.33</v>
      </c>
    </row>
    <row r="5" customFormat="false" ht="18" hidden="false" customHeight="true" outlineLevel="0" collapsed="false">
      <c r="A5" s="17" t="n">
        <v>45509</v>
      </c>
      <c r="B5" s="18"/>
      <c r="C5" s="19" t="s">
        <v>118</v>
      </c>
      <c r="D5" s="19"/>
      <c r="E5" s="19"/>
      <c r="F5" s="19"/>
      <c r="G5" s="19"/>
      <c r="H5" s="19"/>
      <c r="I5" s="27" t="n">
        <v>4002</v>
      </c>
      <c r="J5" s="21" t="n">
        <v>45504</v>
      </c>
      <c r="K5" s="22" t="n">
        <f aca="false">A5</f>
        <v>45509</v>
      </c>
      <c r="L5" s="23" t="n">
        <f aca="false">K5-J5</f>
        <v>5</v>
      </c>
      <c r="M5" s="24"/>
      <c r="N5" s="24"/>
      <c r="O5" s="23" t="n">
        <f aca="false">N5-M5</f>
        <v>0</v>
      </c>
      <c r="P5" s="25" t="n">
        <f aca="false">L5-O5</f>
        <v>5</v>
      </c>
      <c r="Q5" s="26" t="n">
        <f aca="false">I5*P5</f>
        <v>20010</v>
      </c>
    </row>
    <row r="6" customFormat="false" ht="18" hidden="false" customHeight="true" outlineLevel="0" collapsed="false">
      <c r="A6" s="17" t="n">
        <v>45509</v>
      </c>
      <c r="B6" s="18"/>
      <c r="C6" s="19" t="s">
        <v>119</v>
      </c>
      <c r="D6" s="19"/>
      <c r="E6" s="19"/>
      <c r="F6" s="19"/>
      <c r="G6" s="19"/>
      <c r="H6" s="19"/>
      <c r="I6" s="20" t="n">
        <v>4628.96</v>
      </c>
      <c r="J6" s="21" t="n">
        <v>45504</v>
      </c>
      <c r="K6" s="22" t="n">
        <f aca="false">A6</f>
        <v>45509</v>
      </c>
      <c r="L6" s="23" t="n">
        <f aca="false">K6-J6</f>
        <v>5</v>
      </c>
      <c r="M6" s="24"/>
      <c r="N6" s="24"/>
      <c r="O6" s="23" t="n">
        <f aca="false">N6-M6</f>
        <v>0</v>
      </c>
      <c r="P6" s="25" t="n">
        <f aca="false">L6-O6</f>
        <v>5</v>
      </c>
      <c r="Q6" s="26" t="n">
        <f aca="false">I6*P6</f>
        <v>23144.8</v>
      </c>
    </row>
    <row r="7" customFormat="false" ht="18" hidden="false" customHeight="true" outlineLevel="0" collapsed="false">
      <c r="A7" s="17" t="n">
        <v>45509</v>
      </c>
      <c r="B7" s="18"/>
      <c r="C7" s="19" t="s">
        <v>120</v>
      </c>
      <c r="D7" s="19"/>
      <c r="E7" s="19"/>
      <c r="F7" s="19"/>
      <c r="G7" s="19"/>
      <c r="H7" s="19"/>
      <c r="I7" s="20" t="n">
        <v>1850</v>
      </c>
      <c r="J7" s="21" t="n">
        <v>45509</v>
      </c>
      <c r="K7" s="22" t="n">
        <f aca="false">A7</f>
        <v>45509</v>
      </c>
      <c r="L7" s="23" t="n">
        <f aca="false">K7-J7</f>
        <v>0</v>
      </c>
      <c r="M7" s="24"/>
      <c r="N7" s="24"/>
      <c r="O7" s="23" t="n">
        <f aca="false">N7-M7</f>
        <v>0</v>
      </c>
      <c r="P7" s="25" t="n">
        <f aca="false">L7-O7</f>
        <v>0</v>
      </c>
      <c r="Q7" s="26" t="n">
        <f aca="false">I7*P7</f>
        <v>0</v>
      </c>
    </row>
    <row r="8" customFormat="false" ht="18" hidden="false" customHeight="true" outlineLevel="0" collapsed="false">
      <c r="A8" s="17" t="n">
        <v>45510</v>
      </c>
      <c r="B8" s="18"/>
      <c r="C8" s="19" t="s">
        <v>121</v>
      </c>
      <c r="D8" s="19"/>
      <c r="E8" s="19"/>
      <c r="F8" s="19"/>
      <c r="G8" s="19"/>
      <c r="H8" s="19"/>
      <c r="I8" s="20" t="n">
        <v>10000</v>
      </c>
      <c r="J8" s="21" t="n">
        <v>45509</v>
      </c>
      <c r="K8" s="22" t="n">
        <f aca="false">A8</f>
        <v>45510</v>
      </c>
      <c r="L8" s="23" t="n">
        <f aca="false">K8-J8</f>
        <v>1</v>
      </c>
      <c r="M8" s="24"/>
      <c r="N8" s="24"/>
      <c r="O8" s="23" t="n">
        <f aca="false">N8-M8</f>
        <v>0</v>
      </c>
      <c r="P8" s="25" t="n">
        <f aca="false">L8-O8</f>
        <v>1</v>
      </c>
      <c r="Q8" s="26" t="n">
        <f aca="false">I8*P8</f>
        <v>10000</v>
      </c>
    </row>
    <row r="9" customFormat="false" ht="18" hidden="false" customHeight="true" outlineLevel="0" collapsed="false">
      <c r="A9" s="17" t="n">
        <v>45512</v>
      </c>
      <c r="B9" s="18"/>
      <c r="C9" s="19" t="s">
        <v>122</v>
      </c>
      <c r="D9" s="19"/>
      <c r="E9" s="19"/>
      <c r="F9" s="19"/>
      <c r="G9" s="19"/>
      <c r="H9" s="19"/>
      <c r="I9" s="20" t="n">
        <v>2404.8</v>
      </c>
      <c r="J9" s="21" t="n">
        <v>45512</v>
      </c>
      <c r="K9" s="22" t="n">
        <f aca="false">A9</f>
        <v>45512</v>
      </c>
      <c r="L9" s="23" t="n">
        <f aca="false">K9-J9</f>
        <v>0</v>
      </c>
      <c r="M9" s="24"/>
      <c r="N9" s="24"/>
      <c r="O9" s="23" t="n">
        <f aca="false">N9-M9</f>
        <v>0</v>
      </c>
      <c r="P9" s="25" t="n">
        <f aca="false">L9-O9</f>
        <v>0</v>
      </c>
      <c r="Q9" s="26" t="n">
        <f aca="false">I9*P9</f>
        <v>0</v>
      </c>
      <c r="R9" s="52"/>
      <c r="S9" s="52"/>
    </row>
    <row r="10" customFormat="false" ht="18" hidden="false" customHeight="true" outlineLevel="0" collapsed="false">
      <c r="A10" s="17" t="n">
        <v>45512</v>
      </c>
      <c r="B10" s="17"/>
      <c r="C10" s="19" t="s">
        <v>123</v>
      </c>
      <c r="D10" s="19"/>
      <c r="E10" s="19"/>
      <c r="F10" s="19"/>
      <c r="G10" s="19"/>
      <c r="H10" s="19"/>
      <c r="I10" s="20" t="n">
        <v>13418.2</v>
      </c>
      <c r="J10" s="21" t="n">
        <v>45512</v>
      </c>
      <c r="K10" s="22" t="n">
        <f aca="false">A10</f>
        <v>45512</v>
      </c>
      <c r="L10" s="23" t="n">
        <f aca="false">K10-J10</f>
        <v>0</v>
      </c>
      <c r="M10" s="24"/>
      <c r="N10" s="24"/>
      <c r="O10" s="23" t="n">
        <f aca="false">N10-M10</f>
        <v>0</v>
      </c>
      <c r="P10" s="25" t="n">
        <f aca="false">L10-O10</f>
        <v>0</v>
      </c>
      <c r="Q10" s="26" t="n">
        <f aca="false">I10*P10</f>
        <v>0</v>
      </c>
      <c r="R10" s="52"/>
      <c r="S10" s="52"/>
    </row>
    <row r="11" customFormat="false" ht="18" hidden="false" customHeight="true" outlineLevel="0" collapsed="false">
      <c r="A11" s="17" t="n">
        <v>45512</v>
      </c>
      <c r="B11" s="17"/>
      <c r="C11" s="19" t="s">
        <v>124</v>
      </c>
      <c r="D11" s="19"/>
      <c r="E11" s="19"/>
      <c r="F11" s="19"/>
      <c r="G11" s="19"/>
      <c r="H11" s="19"/>
      <c r="I11" s="20" t="n">
        <v>38149.5</v>
      </c>
      <c r="J11" s="21" t="n">
        <v>45509</v>
      </c>
      <c r="K11" s="22" t="n">
        <f aca="false">A11</f>
        <v>45512</v>
      </c>
      <c r="L11" s="23" t="n">
        <f aca="false">K11-J11</f>
        <v>3</v>
      </c>
      <c r="M11" s="24"/>
      <c r="N11" s="24"/>
      <c r="O11" s="23" t="n">
        <f aca="false">N11-M11</f>
        <v>0</v>
      </c>
      <c r="P11" s="25" t="n">
        <f aca="false">L11-O11</f>
        <v>3</v>
      </c>
      <c r="Q11" s="26" t="n">
        <f aca="false">I11*P11</f>
        <v>114448.5</v>
      </c>
      <c r="R11" s="52"/>
      <c r="S11" s="52"/>
    </row>
    <row r="12" customFormat="false" ht="18" hidden="false" customHeight="true" outlineLevel="0" collapsed="false">
      <c r="A12" s="17" t="n">
        <v>45512</v>
      </c>
      <c r="B12" s="17"/>
      <c r="C12" s="19" t="s">
        <v>125</v>
      </c>
      <c r="D12" s="19"/>
      <c r="E12" s="19"/>
      <c r="F12" s="19"/>
      <c r="G12" s="19"/>
      <c r="H12" s="19"/>
      <c r="I12" s="20" t="n">
        <v>78.63</v>
      </c>
      <c r="J12" s="21" t="n">
        <v>45516</v>
      </c>
      <c r="K12" s="22" t="n">
        <f aca="false">A12</f>
        <v>45512</v>
      </c>
      <c r="L12" s="23" t="n">
        <f aca="false">K12-J12</f>
        <v>-4</v>
      </c>
      <c r="M12" s="24"/>
      <c r="N12" s="24"/>
      <c r="O12" s="23" t="n">
        <f aca="false">N12-M12</f>
        <v>0</v>
      </c>
      <c r="P12" s="25" t="n">
        <f aca="false">L12-O12</f>
        <v>-4</v>
      </c>
      <c r="Q12" s="26" t="n">
        <f aca="false">I12*P12</f>
        <v>-314.52</v>
      </c>
      <c r="R12" s="52"/>
      <c r="S12" s="52"/>
    </row>
    <row r="13" customFormat="false" ht="18" hidden="false" customHeight="true" outlineLevel="0" collapsed="false">
      <c r="A13" s="17" t="n">
        <v>45513</v>
      </c>
      <c r="B13" s="17"/>
      <c r="C13" s="19" t="s">
        <v>126</v>
      </c>
      <c r="D13" s="19"/>
      <c r="E13" s="19"/>
      <c r="F13" s="19"/>
      <c r="G13" s="19"/>
      <c r="H13" s="19"/>
      <c r="I13" s="20" t="n">
        <v>4869.2</v>
      </c>
      <c r="J13" s="21" t="n">
        <v>45513</v>
      </c>
      <c r="K13" s="22" t="n">
        <f aca="false">A13</f>
        <v>45513</v>
      </c>
      <c r="L13" s="23" t="n">
        <f aca="false">K13-J13</f>
        <v>0</v>
      </c>
      <c r="M13" s="24"/>
      <c r="N13" s="24"/>
      <c r="O13" s="23" t="n">
        <f aca="false">N13-M13</f>
        <v>0</v>
      </c>
      <c r="P13" s="25" t="n">
        <f aca="false">L13-O13</f>
        <v>0</v>
      </c>
      <c r="Q13" s="26" t="n">
        <f aca="false">I13*P13</f>
        <v>0</v>
      </c>
      <c r="R13" s="52"/>
      <c r="S13" s="52"/>
    </row>
    <row r="14" s="54" customFormat="true" ht="18" hidden="false" customHeight="true" outlineLevel="0" collapsed="false">
      <c r="A14" s="17" t="n">
        <v>45513</v>
      </c>
      <c r="B14" s="37"/>
      <c r="C14" s="19" t="s">
        <v>127</v>
      </c>
      <c r="D14" s="19"/>
      <c r="E14" s="19"/>
      <c r="F14" s="19"/>
      <c r="G14" s="19"/>
      <c r="H14" s="19"/>
      <c r="I14" s="36" t="n">
        <v>36359.22</v>
      </c>
      <c r="J14" s="21" t="n">
        <v>45518</v>
      </c>
      <c r="K14" s="22" t="n">
        <f aca="false">A14</f>
        <v>45513</v>
      </c>
      <c r="L14" s="23" t="n">
        <f aca="false">K14-J14</f>
        <v>-5</v>
      </c>
      <c r="M14" s="24"/>
      <c r="N14" s="24"/>
      <c r="O14" s="23" t="n">
        <f aca="false">N14-M14</f>
        <v>0</v>
      </c>
      <c r="P14" s="25" t="n">
        <f aca="false">L14-O14</f>
        <v>-5</v>
      </c>
      <c r="Q14" s="26" t="n">
        <f aca="false">I14*P14</f>
        <v>-181796.1</v>
      </c>
      <c r="R14" s="53"/>
      <c r="S14" s="52"/>
    </row>
    <row r="15" s="54" customFormat="true" ht="18" hidden="false" customHeight="true" outlineLevel="0" collapsed="false">
      <c r="A15" s="17" t="n">
        <v>45513</v>
      </c>
      <c r="B15" s="37"/>
      <c r="C15" s="19" t="s">
        <v>128</v>
      </c>
      <c r="D15" s="19"/>
      <c r="E15" s="19"/>
      <c r="F15" s="19"/>
      <c r="G15" s="19"/>
      <c r="H15" s="19"/>
      <c r="I15" s="36" t="n">
        <v>427.05</v>
      </c>
      <c r="J15" s="21" t="n">
        <v>45504</v>
      </c>
      <c r="K15" s="22" t="n">
        <f aca="false">A15</f>
        <v>45513</v>
      </c>
      <c r="L15" s="23" t="n">
        <f aca="false">K15-J15</f>
        <v>9</v>
      </c>
      <c r="M15" s="24"/>
      <c r="N15" s="24"/>
      <c r="O15" s="23"/>
      <c r="P15" s="25" t="n">
        <f aca="false">L15-O15</f>
        <v>9</v>
      </c>
      <c r="Q15" s="26" t="n">
        <f aca="false">I15*P15</f>
        <v>3843.45</v>
      </c>
      <c r="R15" s="53"/>
      <c r="S15" s="52"/>
    </row>
    <row r="16" customFormat="false" ht="18" hidden="false" customHeight="true" outlineLevel="0" collapsed="false">
      <c r="A16" s="17" t="n">
        <v>45516</v>
      </c>
      <c r="B16" s="18"/>
      <c r="C16" s="19" t="s">
        <v>129</v>
      </c>
      <c r="D16" s="19"/>
      <c r="E16" s="19"/>
      <c r="F16" s="19"/>
      <c r="G16" s="19"/>
      <c r="H16" s="19"/>
      <c r="I16" s="36" t="n">
        <v>1800</v>
      </c>
      <c r="J16" s="21" t="n">
        <v>45504</v>
      </c>
      <c r="K16" s="22" t="n">
        <f aca="false">A16</f>
        <v>45516</v>
      </c>
      <c r="L16" s="23" t="n">
        <f aca="false">K16-J16</f>
        <v>12</v>
      </c>
      <c r="M16" s="24"/>
      <c r="N16" s="24"/>
      <c r="O16" s="23" t="n">
        <f aca="false">N16-M16</f>
        <v>0</v>
      </c>
      <c r="P16" s="25" t="n">
        <f aca="false">L16-O16</f>
        <v>12</v>
      </c>
      <c r="Q16" s="26" t="n">
        <f aca="false">I16*P16</f>
        <v>21600</v>
      </c>
    </row>
    <row r="17" customFormat="false" ht="18" hidden="false" customHeight="true" outlineLevel="0" collapsed="false">
      <c r="A17" s="17" t="n">
        <v>45516</v>
      </c>
      <c r="B17" s="18"/>
      <c r="C17" s="19" t="s">
        <v>130</v>
      </c>
      <c r="D17" s="19"/>
      <c r="E17" s="19"/>
      <c r="F17" s="19"/>
      <c r="G17" s="19"/>
      <c r="H17" s="19"/>
      <c r="I17" s="36" t="n">
        <v>600</v>
      </c>
      <c r="J17" s="21" t="n">
        <v>45516</v>
      </c>
      <c r="K17" s="22" t="n">
        <f aca="false">A17</f>
        <v>45516</v>
      </c>
      <c r="L17" s="23" t="n">
        <f aca="false">K17-J17</f>
        <v>0</v>
      </c>
      <c r="M17" s="24"/>
      <c r="N17" s="24"/>
      <c r="O17" s="23"/>
      <c r="P17" s="25" t="n">
        <v>0</v>
      </c>
      <c r="Q17" s="26" t="n">
        <f aca="false">I17*P17</f>
        <v>0</v>
      </c>
    </row>
    <row r="18" customFormat="false" ht="18" hidden="false" customHeight="true" outlineLevel="0" collapsed="false">
      <c r="A18" s="17" t="n">
        <v>45516</v>
      </c>
      <c r="B18" s="18"/>
      <c r="C18" s="19" t="s">
        <v>131</v>
      </c>
      <c r="D18" s="19"/>
      <c r="E18" s="19"/>
      <c r="F18" s="19"/>
      <c r="G18" s="19"/>
      <c r="H18" s="19"/>
      <c r="I18" s="36" t="n">
        <v>13603.32</v>
      </c>
      <c r="J18" s="21" t="n">
        <v>45504</v>
      </c>
      <c r="K18" s="22" t="n">
        <f aca="false">A18</f>
        <v>45516</v>
      </c>
      <c r="L18" s="23" t="n">
        <f aca="false">K18-J18</f>
        <v>12</v>
      </c>
      <c r="M18" s="24"/>
      <c r="N18" s="24"/>
      <c r="O18" s="23" t="n">
        <f aca="false">N18-M18</f>
        <v>0</v>
      </c>
      <c r="P18" s="25" t="n">
        <f aca="false">L18-O18</f>
        <v>12</v>
      </c>
      <c r="Q18" s="26" t="n">
        <f aca="false">I18*P18</f>
        <v>163239.84</v>
      </c>
    </row>
    <row r="19" customFormat="false" ht="18" hidden="false" customHeight="true" outlineLevel="0" collapsed="false">
      <c r="A19" s="17" t="n">
        <v>45516</v>
      </c>
      <c r="B19" s="18"/>
      <c r="C19" s="19" t="s">
        <v>132</v>
      </c>
      <c r="D19" s="19"/>
      <c r="E19" s="19"/>
      <c r="F19" s="19"/>
      <c r="G19" s="19"/>
      <c r="H19" s="19"/>
      <c r="I19" s="36" t="n">
        <v>1000</v>
      </c>
      <c r="J19" s="21" t="n">
        <v>45504</v>
      </c>
      <c r="K19" s="22" t="n">
        <f aca="false">A19</f>
        <v>45516</v>
      </c>
      <c r="L19" s="23" t="n">
        <f aca="false">K19-J19</f>
        <v>12</v>
      </c>
      <c r="M19" s="24"/>
      <c r="N19" s="24"/>
      <c r="O19" s="23" t="n">
        <f aca="false">N19-M19</f>
        <v>0</v>
      </c>
      <c r="P19" s="25" t="n">
        <f aca="false">L19-O19</f>
        <v>12</v>
      </c>
      <c r="Q19" s="26" t="n">
        <f aca="false">I19*P19</f>
        <v>12000</v>
      </c>
    </row>
    <row r="20" customFormat="false" ht="18" hidden="false" customHeight="true" outlineLevel="0" collapsed="false">
      <c r="A20" s="17" t="n">
        <v>45516</v>
      </c>
      <c r="B20" s="18"/>
      <c r="C20" s="19" t="s">
        <v>133</v>
      </c>
      <c r="D20" s="19"/>
      <c r="E20" s="19"/>
      <c r="F20" s="19"/>
      <c r="G20" s="19"/>
      <c r="H20" s="19"/>
      <c r="I20" s="36" t="n">
        <v>6980.67</v>
      </c>
      <c r="J20" s="21" t="n">
        <v>45535</v>
      </c>
      <c r="K20" s="22" t="n">
        <f aca="false">A20</f>
        <v>45516</v>
      </c>
      <c r="L20" s="23" t="n">
        <f aca="false">K20-J20</f>
        <v>-19</v>
      </c>
      <c r="M20" s="24"/>
      <c r="N20" s="24"/>
      <c r="O20" s="23" t="n">
        <f aca="false">N20-M20</f>
        <v>0</v>
      </c>
      <c r="P20" s="25" t="n">
        <f aca="false">L20-O20</f>
        <v>-19</v>
      </c>
      <c r="Q20" s="26" t="n">
        <f aca="false">I20*P20</f>
        <v>-132632.73</v>
      </c>
    </row>
    <row r="21" customFormat="false" ht="18" hidden="false" customHeight="true" outlineLevel="0" collapsed="false">
      <c r="A21" s="17" t="n">
        <v>45524</v>
      </c>
      <c r="B21" s="18"/>
      <c r="C21" s="19" t="s">
        <v>134</v>
      </c>
      <c r="D21" s="19"/>
      <c r="E21" s="19"/>
      <c r="F21" s="19"/>
      <c r="G21" s="19"/>
      <c r="H21" s="19"/>
      <c r="I21" s="33" t="n">
        <v>1825.07</v>
      </c>
      <c r="J21" s="21" t="n">
        <v>45526</v>
      </c>
      <c r="K21" s="22" t="n">
        <f aca="false">A21</f>
        <v>45524</v>
      </c>
      <c r="L21" s="23" t="n">
        <f aca="false">K21-J21</f>
        <v>-2</v>
      </c>
      <c r="M21" s="24"/>
      <c r="N21" s="24"/>
      <c r="O21" s="23" t="n">
        <f aca="false">N21-M21</f>
        <v>0</v>
      </c>
      <c r="P21" s="25" t="n">
        <f aca="false">L21-O21</f>
        <v>-2</v>
      </c>
      <c r="Q21" s="26" t="n">
        <f aca="false">I21*P21</f>
        <v>-3650.14</v>
      </c>
    </row>
    <row r="22" customFormat="false" ht="18" hidden="false" customHeight="true" outlineLevel="0" collapsed="false">
      <c r="A22" s="17" t="n">
        <v>45524</v>
      </c>
      <c r="B22" s="18"/>
      <c r="C22" s="19" t="s">
        <v>135</v>
      </c>
      <c r="D22" s="19"/>
      <c r="E22" s="19"/>
      <c r="F22" s="19"/>
      <c r="G22" s="19"/>
      <c r="H22" s="19"/>
      <c r="I22" s="33" t="n">
        <v>269.94</v>
      </c>
      <c r="J22" s="21" t="n">
        <v>45527</v>
      </c>
      <c r="K22" s="22" t="n">
        <f aca="false">A22</f>
        <v>45524</v>
      </c>
      <c r="L22" s="23" t="n">
        <f aca="false">K22-J22</f>
        <v>-3</v>
      </c>
      <c r="M22" s="24"/>
      <c r="N22" s="24"/>
      <c r="O22" s="23" t="n">
        <f aca="false">N22-M22</f>
        <v>0</v>
      </c>
      <c r="P22" s="25" t="n">
        <f aca="false">L22-O22</f>
        <v>-3</v>
      </c>
      <c r="Q22" s="26" t="n">
        <f aca="false">I22*P22</f>
        <v>-809.82</v>
      </c>
    </row>
    <row r="23" customFormat="false" ht="18" hidden="false" customHeight="true" outlineLevel="0" collapsed="false">
      <c r="A23" s="17" t="n">
        <v>45530</v>
      </c>
      <c r="B23" s="18"/>
      <c r="C23" s="19" t="s">
        <v>136</v>
      </c>
      <c r="D23" s="19"/>
      <c r="E23" s="19"/>
      <c r="F23" s="19"/>
      <c r="G23" s="19"/>
      <c r="H23" s="19"/>
      <c r="I23" s="33" t="n">
        <v>837.49</v>
      </c>
      <c r="J23" s="21" t="n">
        <v>45535</v>
      </c>
      <c r="K23" s="22" t="n">
        <f aca="false">A23</f>
        <v>45530</v>
      </c>
      <c r="L23" s="23" t="n">
        <f aca="false">K23-J23</f>
        <v>-5</v>
      </c>
      <c r="M23" s="24"/>
      <c r="N23" s="24"/>
      <c r="O23" s="23" t="n">
        <f aca="false">N23-M23</f>
        <v>0</v>
      </c>
      <c r="P23" s="25" t="n">
        <f aca="false">L23-O23</f>
        <v>-5</v>
      </c>
      <c r="Q23" s="26" t="n">
        <f aca="false">I23*P23</f>
        <v>-4187.45</v>
      </c>
    </row>
    <row r="24" customFormat="false" ht="18" hidden="false" customHeight="true" outlineLevel="0" collapsed="false">
      <c r="A24" s="17" t="n">
        <v>45533</v>
      </c>
      <c r="B24" s="18"/>
      <c r="C24" s="34" t="s">
        <v>137</v>
      </c>
      <c r="D24" s="34"/>
      <c r="E24" s="34"/>
      <c r="F24" s="34"/>
      <c r="G24" s="34"/>
      <c r="H24" s="34"/>
      <c r="I24" s="33" t="n">
        <v>330</v>
      </c>
      <c r="J24" s="21" t="n">
        <v>45535</v>
      </c>
      <c r="K24" s="22" t="n">
        <f aca="false">A24</f>
        <v>45533</v>
      </c>
      <c r="L24" s="23" t="n">
        <f aca="false">K24-J24</f>
        <v>-2</v>
      </c>
      <c r="M24" s="24"/>
      <c r="N24" s="24"/>
      <c r="O24" s="23"/>
      <c r="P24" s="25" t="n">
        <f aca="false">L24-O24</f>
        <v>-2</v>
      </c>
      <c r="Q24" s="26" t="n">
        <f aca="false">I24*P24</f>
        <v>-660</v>
      </c>
    </row>
    <row r="25" customFormat="false" ht="15" hidden="false" customHeight="false" outlineLevel="0" collapsed="false">
      <c r="I25" s="40"/>
      <c r="K25" s="55"/>
    </row>
    <row r="26" customFormat="false" ht="18" hidden="false" customHeight="true" outlineLevel="0" collapsed="false">
      <c r="A26" s="42" t="s">
        <v>138</v>
      </c>
      <c r="B26" s="42"/>
      <c r="C26" s="42"/>
      <c r="D26" s="42"/>
      <c r="E26" s="42"/>
      <c r="F26" s="42"/>
      <c r="G26" s="42"/>
      <c r="H26" s="42"/>
      <c r="I26" s="43" t="n">
        <f aca="false">SUM(I3:I24)</f>
        <v>147967.38</v>
      </c>
      <c r="J26" s="44"/>
      <c r="K26" s="45"/>
      <c r="L26" s="44"/>
      <c r="M26" s="46"/>
      <c r="N26" s="46"/>
      <c r="O26" s="46"/>
      <c r="P26" s="46"/>
      <c r="Q26" s="43" t="n">
        <f aca="false">SUM(Q3:Q24)</f>
        <v>48769.16</v>
      </c>
    </row>
    <row r="27" customFormat="false" ht="15" hidden="false" customHeight="false" outlineLevel="0" collapsed="false">
      <c r="I27" s="40"/>
      <c r="K27" s="41"/>
    </row>
    <row r="28" customFormat="false" ht="15" hidden="false" customHeight="false" outlineLevel="0" collapsed="false">
      <c r="I28" s="40"/>
      <c r="K28" s="41"/>
    </row>
    <row r="29" customFormat="false" ht="15" hidden="false" customHeight="false" outlineLevel="0" collapsed="false">
      <c r="I29" s="40"/>
      <c r="K29" s="41"/>
      <c r="L29" s="47"/>
      <c r="M29" s="48"/>
    </row>
    <row r="30" customFormat="false" ht="15" hidden="false" customHeight="false" outlineLevel="0" collapsed="false">
      <c r="I30" s="40"/>
    </row>
    <row r="31" customFormat="false" ht="15" hidden="false" customHeight="false" outlineLevel="0" collapsed="false">
      <c r="I31" s="40"/>
      <c r="M31" s="49"/>
    </row>
    <row r="32" s="5" customFormat="true" ht="15" hidden="false" customHeight="false" outlineLevel="0" collapsed="false">
      <c r="A32" s="1"/>
      <c r="B32" s="1"/>
      <c r="C32" s="3"/>
      <c r="D32" s="3"/>
      <c r="E32" s="3"/>
      <c r="F32" s="3"/>
      <c r="G32" s="3"/>
      <c r="H32" s="3"/>
      <c r="I32" s="40"/>
      <c r="J32" s="4"/>
      <c r="K32" s="4"/>
      <c r="L32" s="4"/>
      <c r="M32" s="49"/>
      <c r="R32" s="4"/>
      <c r="S32" s="4"/>
    </row>
    <row r="33" s="5" customFormat="true" ht="15" hidden="false" customHeight="false" outlineLevel="0" collapsed="false">
      <c r="A33" s="1"/>
      <c r="B33" s="1"/>
      <c r="C33" s="3"/>
      <c r="D33" s="3"/>
      <c r="E33" s="3"/>
      <c r="F33" s="3"/>
      <c r="G33" s="3"/>
      <c r="H33" s="3"/>
      <c r="I33" s="40"/>
      <c r="J33" s="4"/>
      <c r="K33" s="4"/>
      <c r="L33" s="4"/>
      <c r="M33" s="49"/>
      <c r="R33" s="4"/>
      <c r="S33" s="4"/>
    </row>
    <row r="34" s="5" customFormat="true" ht="15" hidden="false" customHeight="false" outlineLevel="0" collapsed="false">
      <c r="A34" s="1"/>
      <c r="B34" s="1"/>
      <c r="C34" s="3"/>
      <c r="D34" s="3"/>
      <c r="E34" s="3"/>
      <c r="F34" s="3"/>
      <c r="G34" s="3"/>
      <c r="H34" s="3"/>
      <c r="I34" s="40"/>
      <c r="J34" s="4"/>
      <c r="K34" s="4"/>
      <c r="L34" s="4"/>
      <c r="M34" s="49"/>
      <c r="R34" s="4"/>
      <c r="S34" s="4"/>
    </row>
    <row r="35" s="5" customFormat="true" ht="15.75" hidden="false" customHeight="false" outlineLevel="0" collapsed="false">
      <c r="A35" s="1"/>
      <c r="B35" s="1"/>
      <c r="C35" s="3"/>
      <c r="D35" s="3"/>
      <c r="E35" s="3"/>
      <c r="F35" s="3"/>
      <c r="G35" s="3"/>
      <c r="H35" s="3"/>
      <c r="I35" s="40"/>
      <c r="J35" s="4"/>
      <c r="K35" s="4"/>
      <c r="L35" s="4"/>
      <c r="M35" s="50"/>
      <c r="R35" s="4"/>
      <c r="S35" s="4"/>
    </row>
    <row r="36" s="5" customFormat="true" ht="15" hidden="false" customHeight="false" outlineLevel="0" collapsed="false">
      <c r="A36" s="1"/>
      <c r="B36" s="1"/>
      <c r="C36" s="3"/>
      <c r="D36" s="3"/>
      <c r="E36" s="3"/>
      <c r="F36" s="3"/>
      <c r="G36" s="3"/>
      <c r="H36" s="3"/>
      <c r="I36" s="40"/>
      <c r="J36" s="4"/>
      <c r="K36" s="4"/>
      <c r="L36" s="4"/>
      <c r="R36" s="4"/>
      <c r="S36" s="4"/>
    </row>
    <row r="37" s="5" customFormat="true" ht="15" hidden="false" customHeight="false" outlineLevel="0" collapsed="false">
      <c r="A37" s="1"/>
      <c r="B37" s="1"/>
      <c r="C37" s="3"/>
      <c r="D37" s="3"/>
      <c r="E37" s="3"/>
      <c r="F37" s="3"/>
      <c r="G37" s="3"/>
      <c r="H37" s="3"/>
      <c r="I37" s="40"/>
      <c r="J37" s="4"/>
      <c r="K37" s="4"/>
      <c r="L37" s="4"/>
      <c r="R37" s="4"/>
      <c r="S37" s="4"/>
    </row>
    <row r="38" s="5" customFormat="true" ht="15" hidden="false" customHeight="false" outlineLevel="0" collapsed="false">
      <c r="A38" s="1"/>
      <c r="B38" s="1"/>
      <c r="C38" s="3"/>
      <c r="D38" s="3"/>
      <c r="E38" s="3"/>
      <c r="F38" s="3"/>
      <c r="G38" s="3"/>
      <c r="H38" s="3"/>
      <c r="I38" s="40"/>
      <c r="J38" s="4"/>
      <c r="K38" s="4"/>
      <c r="L38" s="4"/>
      <c r="R38" s="4"/>
      <c r="S38" s="4"/>
    </row>
    <row r="39" s="5" customFormat="true" ht="15" hidden="false" customHeight="false" outlineLevel="0" collapsed="false">
      <c r="A39" s="1"/>
      <c r="B39" s="1"/>
      <c r="C39" s="3"/>
      <c r="D39" s="3"/>
      <c r="E39" s="3"/>
      <c r="F39" s="3"/>
      <c r="G39" s="3"/>
      <c r="H39" s="3"/>
      <c r="I39" s="40"/>
      <c r="J39" s="4"/>
      <c r="K39" s="4"/>
      <c r="L39" s="4"/>
      <c r="R39" s="4"/>
      <c r="S39" s="4"/>
    </row>
    <row r="40" s="5" customFormat="true" ht="15" hidden="false" customHeight="false" outlineLevel="0" collapsed="false">
      <c r="A40" s="1"/>
      <c r="B40" s="1"/>
      <c r="C40" s="3"/>
      <c r="D40" s="3"/>
      <c r="E40" s="3"/>
      <c r="F40" s="3"/>
      <c r="G40" s="3"/>
      <c r="H40" s="3"/>
      <c r="I40" s="40"/>
      <c r="J40" s="4"/>
      <c r="K40" s="4"/>
      <c r="L40" s="4"/>
      <c r="R40" s="4"/>
      <c r="S40" s="4"/>
    </row>
    <row r="41" s="5" customFormat="true" ht="15" hidden="false" customHeight="false" outlineLevel="0" collapsed="false">
      <c r="A41" s="1"/>
      <c r="B41" s="1"/>
      <c r="C41" s="3"/>
      <c r="D41" s="3"/>
      <c r="E41" s="3"/>
      <c r="F41" s="3"/>
      <c r="G41" s="3"/>
      <c r="H41" s="3"/>
      <c r="I41" s="40"/>
      <c r="J41" s="4"/>
      <c r="K41" s="4"/>
      <c r="L41" s="4"/>
      <c r="R41" s="4"/>
      <c r="S41" s="4"/>
    </row>
    <row r="50" customFormat="false" ht="15" hidden="false" customHeight="false" outlineLevel="0" collapsed="false">
      <c r="K50" s="51"/>
    </row>
  </sheetData>
  <mergeCells count="26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A26:H26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8" activeCellId="0" sqref="A58:Q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7" min="3" style="3" width="9.14"/>
    <col collapsed="false" customWidth="true" hidden="false" outlineLevel="0" max="8" min="8" style="3" width="13.41"/>
    <col collapsed="false" customWidth="true" hidden="false" outlineLevel="0" max="9" min="9" style="4" width="16.28"/>
    <col collapsed="false" customWidth="true" hidden="false" outlineLevel="0" max="10" min="10" style="4" width="12.85"/>
    <col collapsed="false" customWidth="true" hidden="false" outlineLevel="0" max="11" min="11" style="4" width="12.99"/>
    <col collapsed="false" customWidth="true" hidden="false" outlineLevel="0" max="12" min="12" style="4" width="13.99"/>
    <col collapsed="false" customWidth="true" hidden="true" outlineLevel="0" max="13" min="13" style="5" width="16.7"/>
    <col collapsed="false" customWidth="true" hidden="true" outlineLevel="0" max="14" min="14" style="5" width="11.42"/>
    <col collapsed="false" customWidth="false" hidden="true" outlineLevel="0" max="15" min="15" style="5" width="9.14"/>
    <col collapsed="false" customWidth="true" hidden="false" outlineLevel="0" max="16" min="16" style="5" width="12.14"/>
    <col collapsed="false" customWidth="true" hidden="false" outlineLevel="0" max="17" min="17" style="5" width="19.41"/>
    <col collapsed="false" customWidth="true" hidden="false" outlineLevel="0" max="18" min="18" style="4" width="11.42"/>
    <col collapsed="false" customWidth="false" hidden="false" outlineLevel="0" max="257" min="19" style="4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7" t="s">
        <v>2</v>
      </c>
      <c r="J1" s="9" t="s">
        <v>3</v>
      </c>
      <c r="K1" s="9"/>
      <c r="L1" s="9"/>
      <c r="M1" s="10" t="s">
        <v>4</v>
      </c>
      <c r="N1" s="10"/>
      <c r="O1" s="10"/>
      <c r="P1" s="11" t="s">
        <v>5</v>
      </c>
      <c r="Q1" s="12" t="s">
        <v>6</v>
      </c>
    </row>
    <row r="2" customFormat="false" ht="12.75" hidden="false" customHeight="true" outlineLevel="0" collapsed="false">
      <c r="A2" s="13"/>
      <c r="B2" s="7"/>
      <c r="C2" s="8"/>
      <c r="D2" s="8"/>
      <c r="E2" s="8"/>
      <c r="F2" s="8"/>
      <c r="G2" s="8"/>
      <c r="H2" s="8"/>
      <c r="I2" s="14"/>
      <c r="J2" s="12" t="s">
        <v>7</v>
      </c>
      <c r="K2" s="15" t="s">
        <v>8</v>
      </c>
      <c r="L2" s="12" t="s">
        <v>9</v>
      </c>
      <c r="M2" s="12" t="s">
        <v>7</v>
      </c>
      <c r="N2" s="12" t="s">
        <v>8</v>
      </c>
      <c r="O2" s="12" t="s">
        <v>10</v>
      </c>
      <c r="P2" s="16"/>
      <c r="Q2" s="12"/>
    </row>
    <row r="3" customFormat="false" ht="18" hidden="false" customHeight="true" outlineLevel="0" collapsed="false">
      <c r="A3" s="17" t="n">
        <v>45537</v>
      </c>
      <c r="B3" s="18"/>
      <c r="C3" s="56" t="s">
        <v>139</v>
      </c>
      <c r="D3" s="56"/>
      <c r="E3" s="56"/>
      <c r="F3" s="56"/>
      <c r="G3" s="56"/>
      <c r="H3" s="56"/>
      <c r="I3" s="20" t="n">
        <v>67493.76</v>
      </c>
      <c r="J3" s="21" t="n">
        <v>45535</v>
      </c>
      <c r="K3" s="22" t="n">
        <f aca="false">A3</f>
        <v>45537</v>
      </c>
      <c r="L3" s="23" t="n">
        <f aca="false">K3-J3</f>
        <v>2</v>
      </c>
      <c r="M3" s="24"/>
      <c r="N3" s="24"/>
      <c r="O3" s="23" t="n">
        <f aca="false">N3-M3</f>
        <v>0</v>
      </c>
      <c r="P3" s="25" t="n">
        <f aca="false">L3-O3</f>
        <v>2</v>
      </c>
      <c r="Q3" s="26" t="n">
        <f aca="false">I3*P3</f>
        <v>134987.52</v>
      </c>
    </row>
    <row r="4" customFormat="false" ht="18" hidden="false" customHeight="true" outlineLevel="0" collapsed="false">
      <c r="A4" s="17" t="n">
        <v>45537</v>
      </c>
      <c r="B4" s="18"/>
      <c r="C4" s="19" t="s">
        <v>140</v>
      </c>
      <c r="D4" s="19"/>
      <c r="E4" s="19"/>
      <c r="F4" s="19"/>
      <c r="G4" s="19"/>
      <c r="H4" s="19"/>
      <c r="I4" s="20" t="n">
        <v>40060.7</v>
      </c>
      <c r="J4" s="21" t="n">
        <v>45550</v>
      </c>
      <c r="K4" s="22" t="n">
        <f aca="false">A4</f>
        <v>45537</v>
      </c>
      <c r="L4" s="23" t="n">
        <f aca="false">K4-J4</f>
        <v>-13</v>
      </c>
      <c r="M4" s="24"/>
      <c r="N4" s="24"/>
      <c r="O4" s="23" t="n">
        <f aca="false">N4-M4</f>
        <v>0</v>
      </c>
      <c r="P4" s="25" t="n">
        <f aca="false">L4-O4</f>
        <v>-13</v>
      </c>
      <c r="Q4" s="26" t="n">
        <f aca="false">I4*P4</f>
        <v>-520789.1</v>
      </c>
    </row>
    <row r="5" customFormat="false" ht="18" hidden="false" customHeight="true" outlineLevel="0" collapsed="false">
      <c r="A5" s="17" t="n">
        <v>45537</v>
      </c>
      <c r="B5" s="18"/>
      <c r="C5" s="19" t="s">
        <v>141</v>
      </c>
      <c r="D5" s="19"/>
      <c r="E5" s="19"/>
      <c r="F5" s="19"/>
      <c r="G5" s="19"/>
      <c r="H5" s="19"/>
      <c r="I5" s="27" t="n">
        <v>10457.2</v>
      </c>
      <c r="J5" s="21" t="n">
        <v>45535</v>
      </c>
      <c r="K5" s="22" t="n">
        <f aca="false">A5</f>
        <v>45537</v>
      </c>
      <c r="L5" s="23" t="n">
        <f aca="false">K5-J5</f>
        <v>2</v>
      </c>
      <c r="M5" s="24"/>
      <c r="N5" s="24"/>
      <c r="O5" s="23" t="n">
        <f aca="false">N5-M5</f>
        <v>0</v>
      </c>
      <c r="P5" s="25" t="n">
        <f aca="false">L5-O5</f>
        <v>2</v>
      </c>
      <c r="Q5" s="26" t="n">
        <f aca="false">I5*P5</f>
        <v>20914.4</v>
      </c>
    </row>
    <row r="6" customFormat="false" ht="18" hidden="false" customHeight="true" outlineLevel="0" collapsed="false">
      <c r="A6" s="17" t="n">
        <v>45537</v>
      </c>
      <c r="B6" s="18"/>
      <c r="C6" s="19" t="s">
        <v>142</v>
      </c>
      <c r="D6" s="19"/>
      <c r="E6" s="19"/>
      <c r="F6" s="19"/>
      <c r="G6" s="19"/>
      <c r="H6" s="19"/>
      <c r="I6" s="20" t="n">
        <v>5000</v>
      </c>
      <c r="J6" s="21" t="n">
        <v>45535</v>
      </c>
      <c r="K6" s="22" t="n">
        <f aca="false">A6</f>
        <v>45537</v>
      </c>
      <c r="L6" s="23" t="n">
        <f aca="false">K6-J6</f>
        <v>2</v>
      </c>
      <c r="M6" s="24"/>
      <c r="N6" s="24"/>
      <c r="O6" s="23" t="n">
        <f aca="false">N6-M6</f>
        <v>0</v>
      </c>
      <c r="P6" s="25" t="n">
        <f aca="false">L6-O6</f>
        <v>2</v>
      </c>
      <c r="Q6" s="26" t="n">
        <f aca="false">I6*P6</f>
        <v>10000</v>
      </c>
    </row>
    <row r="7" customFormat="false" ht="18" hidden="false" customHeight="true" outlineLevel="0" collapsed="false">
      <c r="A7" s="17" t="n">
        <v>45537</v>
      </c>
      <c r="B7" s="18"/>
      <c r="C7" s="19" t="s">
        <v>143</v>
      </c>
      <c r="D7" s="19"/>
      <c r="E7" s="19"/>
      <c r="F7" s="19"/>
      <c r="G7" s="19"/>
      <c r="H7" s="19"/>
      <c r="I7" s="20" t="n">
        <v>19000</v>
      </c>
      <c r="J7" s="21" t="n">
        <v>45535</v>
      </c>
      <c r="K7" s="22" t="n">
        <f aca="false">A7</f>
        <v>45537</v>
      </c>
      <c r="L7" s="23" t="n">
        <f aca="false">K7-J7</f>
        <v>2</v>
      </c>
      <c r="M7" s="24"/>
      <c r="N7" s="24"/>
      <c r="O7" s="23" t="n">
        <f aca="false">N7-M7</f>
        <v>0</v>
      </c>
      <c r="P7" s="25" t="n">
        <f aca="false">L7-O7</f>
        <v>2</v>
      </c>
      <c r="Q7" s="26" t="n">
        <f aca="false">I7*P7</f>
        <v>38000</v>
      </c>
    </row>
    <row r="8" customFormat="false" ht="18" hidden="false" customHeight="true" outlineLevel="0" collapsed="false">
      <c r="A8" s="17" t="n">
        <v>45537</v>
      </c>
      <c r="B8" s="18"/>
      <c r="C8" s="19" t="s">
        <v>144</v>
      </c>
      <c r="D8" s="19"/>
      <c r="E8" s="19"/>
      <c r="F8" s="19"/>
      <c r="G8" s="19"/>
      <c r="H8" s="19"/>
      <c r="I8" s="20" t="n">
        <v>374.4</v>
      </c>
      <c r="J8" s="21" t="n">
        <v>45535</v>
      </c>
      <c r="K8" s="22" t="n">
        <f aca="false">A8</f>
        <v>45537</v>
      </c>
      <c r="L8" s="23" t="n">
        <f aca="false">K8-J8</f>
        <v>2</v>
      </c>
      <c r="M8" s="24"/>
      <c r="N8" s="24"/>
      <c r="O8" s="23"/>
      <c r="P8" s="25" t="n">
        <f aca="false">L8-O8</f>
        <v>2</v>
      </c>
      <c r="Q8" s="26" t="n">
        <f aca="false">I8*P8</f>
        <v>748.8</v>
      </c>
    </row>
    <row r="9" customFormat="false" ht="18" hidden="false" customHeight="true" outlineLevel="0" collapsed="false">
      <c r="A9" s="17" t="n">
        <v>45537</v>
      </c>
      <c r="B9" s="18"/>
      <c r="C9" s="19" t="s">
        <v>145</v>
      </c>
      <c r="D9" s="19"/>
      <c r="E9" s="19"/>
      <c r="F9" s="19"/>
      <c r="G9" s="19"/>
      <c r="H9" s="19"/>
      <c r="I9" s="20" t="n">
        <v>5410.54</v>
      </c>
      <c r="J9" s="21" t="n">
        <v>45535</v>
      </c>
      <c r="K9" s="22" t="n">
        <f aca="false">A9</f>
        <v>45537</v>
      </c>
      <c r="L9" s="23" t="n">
        <f aca="false">K9-J9</f>
        <v>2</v>
      </c>
      <c r="M9" s="24"/>
      <c r="N9" s="24"/>
      <c r="O9" s="23" t="n">
        <f aca="false">N9-M9</f>
        <v>0</v>
      </c>
      <c r="P9" s="25" t="n">
        <f aca="false">L9-O9</f>
        <v>2</v>
      </c>
      <c r="Q9" s="26" t="n">
        <f aca="false">I9*P9</f>
        <v>10821.08</v>
      </c>
    </row>
    <row r="10" customFormat="false" ht="18" hidden="false" customHeight="true" outlineLevel="0" collapsed="false">
      <c r="A10" s="17" t="n">
        <v>45537</v>
      </c>
      <c r="B10" s="18"/>
      <c r="C10" s="19" t="s">
        <v>146</v>
      </c>
      <c r="D10" s="19"/>
      <c r="E10" s="19"/>
      <c r="F10" s="19"/>
      <c r="G10" s="19"/>
      <c r="H10" s="19"/>
      <c r="I10" s="20" t="n">
        <v>438</v>
      </c>
      <c r="J10" s="21" t="n">
        <v>45535</v>
      </c>
      <c r="K10" s="22" t="n">
        <f aca="false">A10</f>
        <v>45537</v>
      </c>
      <c r="L10" s="23" t="n">
        <f aca="false">K10-J10</f>
        <v>2</v>
      </c>
      <c r="M10" s="24"/>
      <c r="N10" s="24"/>
      <c r="O10" s="23" t="n">
        <f aca="false">N10-M10</f>
        <v>0</v>
      </c>
      <c r="P10" s="25" t="n">
        <f aca="false">L10-O10</f>
        <v>2</v>
      </c>
      <c r="Q10" s="26" t="n">
        <f aca="false">I10*P10</f>
        <v>876</v>
      </c>
    </row>
    <row r="11" customFormat="false" ht="18" hidden="false" customHeight="true" outlineLevel="0" collapsed="false">
      <c r="A11" s="17" t="n">
        <v>45537</v>
      </c>
      <c r="B11" s="18"/>
      <c r="C11" s="19" t="s">
        <v>147</v>
      </c>
      <c r="D11" s="19"/>
      <c r="E11" s="19"/>
      <c r="F11" s="19"/>
      <c r="G11" s="19"/>
      <c r="H11" s="19"/>
      <c r="I11" s="20" t="n">
        <v>381</v>
      </c>
      <c r="J11" s="21" t="n">
        <v>45535</v>
      </c>
      <c r="K11" s="22" t="n">
        <f aca="false">A11</f>
        <v>45537</v>
      </c>
      <c r="L11" s="23" t="n">
        <f aca="false">K11-J11</f>
        <v>2</v>
      </c>
      <c r="M11" s="24"/>
      <c r="N11" s="24"/>
      <c r="O11" s="23" t="n">
        <f aca="false">N11-M11</f>
        <v>0</v>
      </c>
      <c r="P11" s="25" t="n">
        <f aca="false">L11-O11</f>
        <v>2</v>
      </c>
      <c r="Q11" s="26" t="n">
        <f aca="false">I11*P11</f>
        <v>762</v>
      </c>
    </row>
    <row r="12" customFormat="false" ht="18" hidden="false" customHeight="true" outlineLevel="0" collapsed="false">
      <c r="A12" s="17" t="n">
        <v>45537</v>
      </c>
      <c r="B12" s="18"/>
      <c r="C12" s="19" t="s">
        <v>148</v>
      </c>
      <c r="D12" s="19"/>
      <c r="E12" s="19"/>
      <c r="F12" s="19"/>
      <c r="G12" s="19"/>
      <c r="H12" s="19"/>
      <c r="I12" s="20" t="n">
        <v>8417.01</v>
      </c>
      <c r="J12" s="21" t="n">
        <v>45535</v>
      </c>
      <c r="K12" s="22" t="n">
        <f aca="false">A12</f>
        <v>45537</v>
      </c>
      <c r="L12" s="23" t="n">
        <f aca="false">K12-J12</f>
        <v>2</v>
      </c>
      <c r="M12" s="24"/>
      <c r="N12" s="24"/>
      <c r="O12" s="23" t="n">
        <f aca="false">N12-M12</f>
        <v>0</v>
      </c>
      <c r="P12" s="25" t="n">
        <f aca="false">L12-O12</f>
        <v>2</v>
      </c>
      <c r="Q12" s="26" t="n">
        <f aca="false">I12*P12</f>
        <v>16834.02</v>
      </c>
    </row>
    <row r="13" customFormat="false" ht="18" hidden="false" customHeight="true" outlineLevel="0" collapsed="false">
      <c r="A13" s="17" t="n">
        <v>45537</v>
      </c>
      <c r="B13" s="18"/>
      <c r="C13" s="19" t="s">
        <v>149</v>
      </c>
      <c r="D13" s="19"/>
      <c r="E13" s="19"/>
      <c r="F13" s="19"/>
      <c r="G13" s="19"/>
      <c r="H13" s="19"/>
      <c r="I13" s="20" t="n">
        <v>59678.75</v>
      </c>
      <c r="J13" s="21" t="n">
        <v>45535</v>
      </c>
      <c r="K13" s="22" t="n">
        <f aca="false">A13</f>
        <v>45537</v>
      </c>
      <c r="L13" s="23" t="n">
        <f aca="false">K13-J13</f>
        <v>2</v>
      </c>
      <c r="M13" s="24"/>
      <c r="N13" s="24"/>
      <c r="O13" s="23" t="n">
        <f aca="false">N13-M13</f>
        <v>0</v>
      </c>
      <c r="P13" s="25" t="n">
        <f aca="false">L13-O13</f>
        <v>2</v>
      </c>
      <c r="Q13" s="26" t="n">
        <f aca="false">I13*P13</f>
        <v>119357.5</v>
      </c>
    </row>
    <row r="14" customFormat="false" ht="18" hidden="false" customHeight="true" outlineLevel="0" collapsed="false">
      <c r="A14" s="17" t="n">
        <v>45537</v>
      </c>
      <c r="B14" s="18"/>
      <c r="C14" s="19" t="s">
        <v>150</v>
      </c>
      <c r="D14" s="19"/>
      <c r="E14" s="19"/>
      <c r="F14" s="19"/>
      <c r="G14" s="19"/>
      <c r="H14" s="19"/>
      <c r="I14" s="20" t="n">
        <v>2150</v>
      </c>
      <c r="J14" s="21" t="n">
        <v>45535</v>
      </c>
      <c r="K14" s="22" t="n">
        <f aca="false">A14</f>
        <v>45537</v>
      </c>
      <c r="L14" s="23" t="n">
        <f aca="false">K14-J14</f>
        <v>2</v>
      </c>
      <c r="M14" s="24"/>
      <c r="N14" s="24"/>
      <c r="O14" s="23" t="n">
        <f aca="false">N14-M14</f>
        <v>0</v>
      </c>
      <c r="P14" s="25" t="n">
        <f aca="false">L14-O14</f>
        <v>2</v>
      </c>
      <c r="Q14" s="26" t="n">
        <f aca="false">I14*P14</f>
        <v>4300</v>
      </c>
    </row>
    <row r="15" customFormat="false" ht="18" hidden="false" customHeight="true" outlineLevel="0" collapsed="false">
      <c r="A15" s="17" t="n">
        <v>45537</v>
      </c>
      <c r="B15" s="18"/>
      <c r="C15" s="19" t="s">
        <v>151</v>
      </c>
      <c r="D15" s="19"/>
      <c r="E15" s="19"/>
      <c r="F15" s="19"/>
      <c r="G15" s="19"/>
      <c r="H15" s="19"/>
      <c r="I15" s="20" t="n">
        <v>700</v>
      </c>
      <c r="J15" s="21" t="n">
        <v>45535</v>
      </c>
      <c r="K15" s="22" t="n">
        <f aca="false">A15</f>
        <v>45537</v>
      </c>
      <c r="L15" s="23" t="n">
        <f aca="false">K15-J15</f>
        <v>2</v>
      </c>
      <c r="M15" s="24"/>
      <c r="N15" s="24"/>
      <c r="O15" s="23" t="n">
        <f aca="false">N15-M15</f>
        <v>0</v>
      </c>
      <c r="P15" s="25" t="n">
        <f aca="false">L15-O15</f>
        <v>2</v>
      </c>
      <c r="Q15" s="26" t="n">
        <f aca="false">I15*P15</f>
        <v>1400</v>
      </c>
    </row>
    <row r="16" customFormat="false" ht="18" hidden="false" customHeight="true" outlineLevel="0" collapsed="false">
      <c r="A16" s="17" t="n">
        <v>45537</v>
      </c>
      <c r="B16" s="18"/>
      <c r="C16" s="19" t="s">
        <v>152</v>
      </c>
      <c r="D16" s="19"/>
      <c r="E16" s="19"/>
      <c r="F16" s="19"/>
      <c r="G16" s="19"/>
      <c r="H16" s="19"/>
      <c r="I16" s="20" t="n">
        <v>1328.1</v>
      </c>
      <c r="J16" s="21" t="n">
        <v>45535</v>
      </c>
      <c r="K16" s="22" t="n">
        <f aca="false">A16</f>
        <v>45537</v>
      </c>
      <c r="L16" s="23" t="n">
        <f aca="false">K16-J16</f>
        <v>2</v>
      </c>
      <c r="M16" s="24"/>
      <c r="N16" s="24"/>
      <c r="O16" s="23" t="n">
        <f aca="false">N16-M16</f>
        <v>0</v>
      </c>
      <c r="P16" s="25" t="n">
        <f aca="false">L16-O16</f>
        <v>2</v>
      </c>
      <c r="Q16" s="26" t="n">
        <f aca="false">I16*P16</f>
        <v>2656.2</v>
      </c>
    </row>
    <row r="17" customFormat="false" ht="18" hidden="false" customHeight="true" outlineLevel="0" collapsed="false">
      <c r="A17" s="17" t="n">
        <v>45537</v>
      </c>
      <c r="B17" s="18"/>
      <c r="C17" s="19" t="s">
        <v>153</v>
      </c>
      <c r="D17" s="19"/>
      <c r="E17" s="19"/>
      <c r="F17" s="19"/>
      <c r="G17" s="19"/>
      <c r="H17" s="19"/>
      <c r="I17" s="20" t="n">
        <v>1852</v>
      </c>
      <c r="J17" s="21" t="n">
        <v>45535</v>
      </c>
      <c r="K17" s="22" t="n">
        <f aca="false">A17</f>
        <v>45537</v>
      </c>
      <c r="L17" s="23" t="n">
        <f aca="false">K17-J17</f>
        <v>2</v>
      </c>
      <c r="M17" s="24"/>
      <c r="N17" s="24"/>
      <c r="O17" s="23" t="n">
        <f aca="false">N17-M17</f>
        <v>0</v>
      </c>
      <c r="P17" s="25" t="n">
        <f aca="false">L17-O17</f>
        <v>2</v>
      </c>
      <c r="Q17" s="26" t="n">
        <f aca="false">I17*P17</f>
        <v>3704</v>
      </c>
    </row>
    <row r="18" customFormat="false" ht="18" hidden="false" customHeight="true" outlineLevel="0" collapsed="false">
      <c r="A18" s="17" t="n">
        <v>45537</v>
      </c>
      <c r="B18" s="18"/>
      <c r="C18" s="19" t="s">
        <v>154</v>
      </c>
      <c r="D18" s="19"/>
      <c r="E18" s="19"/>
      <c r="F18" s="19"/>
      <c r="G18" s="19"/>
      <c r="H18" s="19"/>
      <c r="I18" s="20" t="n">
        <v>63975.36</v>
      </c>
      <c r="J18" s="21" t="n">
        <v>45535</v>
      </c>
      <c r="K18" s="22" t="n">
        <f aca="false">A18</f>
        <v>45537</v>
      </c>
      <c r="L18" s="23" t="n">
        <f aca="false">K18-J18</f>
        <v>2</v>
      </c>
      <c r="M18" s="24"/>
      <c r="N18" s="24"/>
      <c r="O18" s="23" t="n">
        <f aca="false">N18-M18</f>
        <v>0</v>
      </c>
      <c r="P18" s="25" t="n">
        <f aca="false">L18-O18</f>
        <v>2</v>
      </c>
      <c r="Q18" s="26" t="n">
        <f aca="false">I18*P18</f>
        <v>127950.72</v>
      </c>
    </row>
    <row r="19" customFormat="false" ht="18" hidden="false" customHeight="true" outlineLevel="0" collapsed="false">
      <c r="A19" s="17" t="n">
        <v>45538</v>
      </c>
      <c r="B19" s="18"/>
      <c r="C19" s="19" t="s">
        <v>155</v>
      </c>
      <c r="D19" s="19"/>
      <c r="E19" s="19"/>
      <c r="F19" s="19"/>
      <c r="G19" s="19"/>
      <c r="H19" s="19"/>
      <c r="I19" s="20" t="n">
        <v>1850</v>
      </c>
      <c r="J19" s="21" t="n">
        <v>45540</v>
      </c>
      <c r="K19" s="22" t="n">
        <f aca="false">A19</f>
        <v>45538</v>
      </c>
      <c r="L19" s="23" t="n">
        <f aca="false">K19-J19</f>
        <v>-2</v>
      </c>
      <c r="M19" s="24"/>
      <c r="N19" s="24"/>
      <c r="O19" s="23"/>
      <c r="P19" s="25" t="n">
        <f aca="false">L19-O19</f>
        <v>-2</v>
      </c>
      <c r="Q19" s="26" t="n">
        <f aca="false">I19*P19</f>
        <v>-3700</v>
      </c>
    </row>
    <row r="20" customFormat="false" ht="18" hidden="false" customHeight="true" outlineLevel="0" collapsed="false">
      <c r="A20" s="17" t="n">
        <v>45538</v>
      </c>
      <c r="B20" s="18"/>
      <c r="C20" s="19" t="s">
        <v>156</v>
      </c>
      <c r="D20" s="19"/>
      <c r="E20" s="19"/>
      <c r="F20" s="19"/>
      <c r="G20" s="19"/>
      <c r="H20" s="19"/>
      <c r="I20" s="20" t="n">
        <v>10000</v>
      </c>
      <c r="J20" s="21" t="n">
        <v>45540</v>
      </c>
      <c r="K20" s="22" t="n">
        <f aca="false">A20</f>
        <v>45538</v>
      </c>
      <c r="L20" s="23" t="n">
        <f aca="false">K20-J20</f>
        <v>-2</v>
      </c>
      <c r="M20" s="24"/>
      <c r="N20" s="24"/>
      <c r="O20" s="23"/>
      <c r="P20" s="25" t="n">
        <f aca="false">L20-O20</f>
        <v>-2</v>
      </c>
      <c r="Q20" s="26" t="n">
        <f aca="false">I20*P20</f>
        <v>-20000</v>
      </c>
    </row>
    <row r="21" customFormat="false" ht="18" hidden="false" customHeight="true" outlineLevel="0" collapsed="false">
      <c r="A21" s="17" t="n">
        <v>45541</v>
      </c>
      <c r="B21" s="18"/>
      <c r="C21" s="19" t="s">
        <v>157</v>
      </c>
      <c r="D21" s="19"/>
      <c r="E21" s="19"/>
      <c r="F21" s="19"/>
      <c r="G21" s="19"/>
      <c r="H21" s="19"/>
      <c r="I21" s="36" t="n">
        <v>3142.33</v>
      </c>
      <c r="J21" s="21" t="n">
        <v>45541</v>
      </c>
      <c r="K21" s="22" t="n">
        <f aca="false">A21</f>
        <v>45541</v>
      </c>
      <c r="L21" s="23" t="n">
        <f aca="false">K21-J21</f>
        <v>0</v>
      </c>
      <c r="M21" s="24"/>
      <c r="N21" s="24"/>
      <c r="O21" s="23" t="n">
        <f aca="false">N21-M21</f>
        <v>0</v>
      </c>
      <c r="P21" s="25" t="n">
        <f aca="false">L21-O21</f>
        <v>0</v>
      </c>
      <c r="Q21" s="26" t="n">
        <f aca="false">I21*P21</f>
        <v>0</v>
      </c>
    </row>
    <row r="22" customFormat="false" ht="18" hidden="false" customHeight="true" outlineLevel="0" collapsed="false">
      <c r="A22" s="17" t="n">
        <v>45541</v>
      </c>
      <c r="B22" s="18"/>
      <c r="C22" s="19" t="s">
        <v>158</v>
      </c>
      <c r="D22" s="19"/>
      <c r="E22" s="19"/>
      <c r="F22" s="19"/>
      <c r="G22" s="19"/>
      <c r="H22" s="19"/>
      <c r="I22" s="36" t="n">
        <v>319.87</v>
      </c>
      <c r="J22" s="21" t="n">
        <v>45535</v>
      </c>
      <c r="K22" s="22" t="n">
        <f aca="false">A22</f>
        <v>45541</v>
      </c>
      <c r="L22" s="23" t="n">
        <f aca="false">K22-J22</f>
        <v>6</v>
      </c>
      <c r="M22" s="24"/>
      <c r="N22" s="24"/>
      <c r="O22" s="23" t="n">
        <f aca="false">N22-M22</f>
        <v>0</v>
      </c>
      <c r="P22" s="25" t="n">
        <f aca="false">L22-O22</f>
        <v>6</v>
      </c>
      <c r="Q22" s="26" t="n">
        <f aca="false">I22*P22</f>
        <v>1919.22</v>
      </c>
    </row>
    <row r="23" customFormat="false" ht="18" hidden="false" customHeight="true" outlineLevel="0" collapsed="false">
      <c r="A23" s="17" t="n">
        <v>45544</v>
      </c>
      <c r="B23" s="18"/>
      <c r="C23" s="19" t="s">
        <v>159</v>
      </c>
      <c r="D23" s="19"/>
      <c r="E23" s="19"/>
      <c r="F23" s="19"/>
      <c r="G23" s="19"/>
      <c r="H23" s="19"/>
      <c r="I23" s="36" t="n">
        <v>1120</v>
      </c>
      <c r="J23" s="21" t="n">
        <v>45535</v>
      </c>
      <c r="K23" s="22" t="n">
        <f aca="false">A23</f>
        <v>45544</v>
      </c>
      <c r="L23" s="23" t="n">
        <f aca="false">K23-J23</f>
        <v>9</v>
      </c>
      <c r="M23" s="24"/>
      <c r="N23" s="24"/>
      <c r="O23" s="23" t="n">
        <f aca="false">N23-M23</f>
        <v>0</v>
      </c>
      <c r="P23" s="25" t="n">
        <f aca="false">L23-O23</f>
        <v>9</v>
      </c>
      <c r="Q23" s="26" t="n">
        <f aca="false">I23*P23</f>
        <v>10080</v>
      </c>
    </row>
    <row r="24" customFormat="false" ht="18" hidden="false" customHeight="true" outlineLevel="0" collapsed="false">
      <c r="A24" s="17" t="n">
        <v>45544</v>
      </c>
      <c r="B24" s="18"/>
      <c r="C24" s="19" t="s">
        <v>160</v>
      </c>
      <c r="D24" s="19"/>
      <c r="E24" s="19"/>
      <c r="F24" s="19"/>
      <c r="G24" s="19"/>
      <c r="H24" s="19"/>
      <c r="I24" s="36" t="n">
        <v>454.36</v>
      </c>
      <c r="J24" s="21" t="n">
        <v>45535</v>
      </c>
      <c r="K24" s="22" t="n">
        <f aca="false">A24</f>
        <v>45544</v>
      </c>
      <c r="L24" s="23" t="n">
        <f aca="false">K24-J24</f>
        <v>9</v>
      </c>
      <c r="M24" s="24"/>
      <c r="N24" s="24"/>
      <c r="O24" s="23" t="n">
        <f aca="false">N24-M24</f>
        <v>0</v>
      </c>
      <c r="P24" s="25" t="n">
        <f aca="false">L24-O24</f>
        <v>9</v>
      </c>
      <c r="Q24" s="26" t="n">
        <f aca="false">I24*P24</f>
        <v>4089.24</v>
      </c>
    </row>
    <row r="25" customFormat="false" ht="18" hidden="false" customHeight="true" outlineLevel="0" collapsed="false">
      <c r="A25" s="17" t="n">
        <v>45544</v>
      </c>
      <c r="B25" s="18"/>
      <c r="C25" s="19" t="s">
        <v>161</v>
      </c>
      <c r="D25" s="19"/>
      <c r="E25" s="19"/>
      <c r="F25" s="19"/>
      <c r="G25" s="19"/>
      <c r="H25" s="19"/>
      <c r="I25" s="33" t="n">
        <v>454.9</v>
      </c>
      <c r="J25" s="21" t="n">
        <v>45535</v>
      </c>
      <c r="K25" s="22" t="n">
        <f aca="false">A25</f>
        <v>45544</v>
      </c>
      <c r="L25" s="23" t="n">
        <f aca="false">K25-J25</f>
        <v>9</v>
      </c>
      <c r="M25" s="24"/>
      <c r="N25" s="24"/>
      <c r="O25" s="23" t="n">
        <f aca="false">N25-M25</f>
        <v>0</v>
      </c>
      <c r="P25" s="25" t="n">
        <f aca="false">L25-O25</f>
        <v>9</v>
      </c>
      <c r="Q25" s="26" t="n">
        <f aca="false">I25*P25</f>
        <v>4094.1</v>
      </c>
    </row>
    <row r="26" customFormat="false" ht="18" hidden="false" customHeight="true" outlineLevel="0" collapsed="false">
      <c r="A26" s="17" t="n">
        <v>45544</v>
      </c>
      <c r="B26" s="18"/>
      <c r="C26" s="19" t="s">
        <v>162</v>
      </c>
      <c r="D26" s="19"/>
      <c r="E26" s="19"/>
      <c r="F26" s="19"/>
      <c r="G26" s="19"/>
      <c r="H26" s="19"/>
      <c r="I26" s="33" t="n">
        <v>689.5</v>
      </c>
      <c r="J26" s="21" t="n">
        <v>45535</v>
      </c>
      <c r="K26" s="22" t="n">
        <f aca="false">A26</f>
        <v>45544</v>
      </c>
      <c r="L26" s="23" t="n">
        <f aca="false">K26-J26</f>
        <v>9</v>
      </c>
      <c r="M26" s="24"/>
      <c r="N26" s="24"/>
      <c r="O26" s="23" t="n">
        <f aca="false">N26-M26</f>
        <v>0</v>
      </c>
      <c r="P26" s="25" t="n">
        <f aca="false">L26-O26</f>
        <v>9</v>
      </c>
      <c r="Q26" s="26" t="n">
        <f aca="false">I26*P26</f>
        <v>6205.5</v>
      </c>
    </row>
    <row r="27" customFormat="false" ht="18" hidden="false" customHeight="true" outlineLevel="0" collapsed="false">
      <c r="A27" s="17" t="n">
        <v>45544</v>
      </c>
      <c r="B27" s="18"/>
      <c r="C27" s="19" t="s">
        <v>163</v>
      </c>
      <c r="D27" s="19"/>
      <c r="E27" s="19"/>
      <c r="F27" s="19"/>
      <c r="G27" s="19"/>
      <c r="H27" s="19"/>
      <c r="I27" s="33" t="n">
        <v>673.3</v>
      </c>
      <c r="J27" s="21" t="n">
        <v>45535</v>
      </c>
      <c r="K27" s="22" t="n">
        <f aca="false">A27</f>
        <v>45544</v>
      </c>
      <c r="L27" s="23" t="n">
        <f aca="false">K27-J27</f>
        <v>9</v>
      </c>
      <c r="M27" s="24"/>
      <c r="N27" s="24"/>
      <c r="O27" s="23" t="n">
        <f aca="false">N27-M27</f>
        <v>0</v>
      </c>
      <c r="P27" s="25" t="n">
        <f aca="false">L27-O27</f>
        <v>9</v>
      </c>
      <c r="Q27" s="26" t="n">
        <f aca="false">I27*P27</f>
        <v>6059.7</v>
      </c>
    </row>
    <row r="28" customFormat="false" ht="18" hidden="false" customHeight="true" outlineLevel="0" collapsed="false">
      <c r="A28" s="17" t="n">
        <v>45544</v>
      </c>
      <c r="B28" s="18"/>
      <c r="C28" s="19" t="s">
        <v>164</v>
      </c>
      <c r="D28" s="19"/>
      <c r="E28" s="19"/>
      <c r="F28" s="19"/>
      <c r="G28" s="19"/>
      <c r="H28" s="19"/>
      <c r="I28" s="28" t="n">
        <v>292</v>
      </c>
      <c r="J28" s="21" t="n">
        <v>45535</v>
      </c>
      <c r="K28" s="22" t="n">
        <f aca="false">A28</f>
        <v>45544</v>
      </c>
      <c r="L28" s="23" t="n">
        <f aca="false">K28-J28</f>
        <v>9</v>
      </c>
      <c r="M28" s="24"/>
      <c r="N28" s="24"/>
      <c r="O28" s="23" t="n">
        <f aca="false">N28-M28</f>
        <v>0</v>
      </c>
      <c r="P28" s="25" t="n">
        <f aca="false">L28-O28</f>
        <v>9</v>
      </c>
      <c r="Q28" s="26" t="n">
        <f aca="false">I28*P28</f>
        <v>2628</v>
      </c>
    </row>
    <row r="29" customFormat="false" ht="18" hidden="false" customHeight="true" outlineLevel="0" collapsed="false">
      <c r="A29" s="17" t="n">
        <v>45544</v>
      </c>
      <c r="B29" s="18"/>
      <c r="C29" s="19" t="s">
        <v>165</v>
      </c>
      <c r="D29" s="19"/>
      <c r="E29" s="19"/>
      <c r="F29" s="19"/>
      <c r="G29" s="19"/>
      <c r="H29" s="19"/>
      <c r="I29" s="28" t="n">
        <v>2480</v>
      </c>
      <c r="J29" s="21" t="n">
        <v>45535</v>
      </c>
      <c r="K29" s="22" t="n">
        <f aca="false">A29</f>
        <v>45544</v>
      </c>
      <c r="L29" s="23" t="n">
        <f aca="false">K29-J29</f>
        <v>9</v>
      </c>
      <c r="M29" s="24"/>
      <c r="N29" s="24"/>
      <c r="O29" s="23" t="n">
        <f aca="false">N29-M29</f>
        <v>0</v>
      </c>
      <c r="P29" s="25" t="n">
        <f aca="false">L29-O29</f>
        <v>9</v>
      </c>
      <c r="Q29" s="26" t="n">
        <f aca="false">I29*P29</f>
        <v>22320</v>
      </c>
    </row>
    <row r="30" customFormat="false" ht="18" hidden="false" customHeight="true" outlineLevel="0" collapsed="false">
      <c r="A30" s="17" t="n">
        <v>45548</v>
      </c>
      <c r="B30" s="18"/>
      <c r="C30" s="19" t="s">
        <v>166</v>
      </c>
      <c r="D30" s="19"/>
      <c r="E30" s="19"/>
      <c r="F30" s="19"/>
      <c r="G30" s="19"/>
      <c r="H30" s="19"/>
      <c r="I30" s="28" t="n">
        <v>1093</v>
      </c>
      <c r="J30" s="21" t="n">
        <v>45548</v>
      </c>
      <c r="K30" s="22" t="n">
        <f aca="false">A30</f>
        <v>45548</v>
      </c>
      <c r="L30" s="23" t="n">
        <f aca="false">K30-J30</f>
        <v>0</v>
      </c>
      <c r="M30" s="24"/>
      <c r="N30" s="24"/>
      <c r="O30" s="23" t="n">
        <f aca="false">N30-M30</f>
        <v>0</v>
      </c>
      <c r="P30" s="25" t="n">
        <f aca="false">L30-O30</f>
        <v>0</v>
      </c>
      <c r="Q30" s="26" t="n">
        <f aca="false">I30*P30</f>
        <v>0</v>
      </c>
    </row>
    <row r="31" customFormat="false" ht="18" hidden="false" customHeight="true" outlineLevel="0" collapsed="false">
      <c r="A31" s="17" t="n">
        <v>45548</v>
      </c>
      <c r="B31" s="18"/>
      <c r="C31" s="19" t="s">
        <v>167</v>
      </c>
      <c r="D31" s="19"/>
      <c r="E31" s="19"/>
      <c r="F31" s="19"/>
      <c r="G31" s="19"/>
      <c r="H31" s="19"/>
      <c r="I31" s="28" t="n">
        <v>132.68</v>
      </c>
      <c r="J31" s="21" t="n">
        <v>45561</v>
      </c>
      <c r="K31" s="22" t="n">
        <f aca="false">A31</f>
        <v>45548</v>
      </c>
      <c r="L31" s="23" t="n">
        <f aca="false">K31-J31</f>
        <v>-13</v>
      </c>
      <c r="M31" s="24"/>
      <c r="N31" s="24"/>
      <c r="O31" s="23" t="n">
        <f aca="false">N31-M31</f>
        <v>0</v>
      </c>
      <c r="P31" s="25" t="n">
        <f aca="false">L31-O31</f>
        <v>-13</v>
      </c>
      <c r="Q31" s="26" t="n">
        <f aca="false">I31*P31</f>
        <v>-1724.84</v>
      </c>
    </row>
    <row r="32" customFormat="false" ht="18" hidden="false" customHeight="true" outlineLevel="0" collapsed="false">
      <c r="A32" s="17" t="n">
        <v>45548</v>
      </c>
      <c r="B32" s="18"/>
      <c r="C32" s="19" t="s">
        <v>168</v>
      </c>
      <c r="D32" s="19"/>
      <c r="E32" s="19"/>
      <c r="F32" s="19"/>
      <c r="G32" s="19"/>
      <c r="H32" s="19"/>
      <c r="I32" s="28" t="n">
        <v>80.54</v>
      </c>
      <c r="J32" s="21" t="n">
        <v>45535</v>
      </c>
      <c r="K32" s="22" t="n">
        <f aca="false">A32</f>
        <v>45548</v>
      </c>
      <c r="L32" s="23" t="n">
        <f aca="false">K32-J32</f>
        <v>13</v>
      </c>
      <c r="M32" s="24"/>
      <c r="N32" s="24"/>
      <c r="O32" s="23"/>
      <c r="P32" s="25" t="n">
        <f aca="false">L32-O32</f>
        <v>13</v>
      </c>
      <c r="Q32" s="26" t="n">
        <f aca="false">I32*P32</f>
        <v>1047.02</v>
      </c>
    </row>
    <row r="33" customFormat="false" ht="18" hidden="false" customHeight="true" outlineLevel="0" collapsed="false">
      <c r="A33" s="17" t="n">
        <v>45548</v>
      </c>
      <c r="B33" s="18"/>
      <c r="C33" s="19" t="s">
        <v>169</v>
      </c>
      <c r="D33" s="19"/>
      <c r="E33" s="19"/>
      <c r="F33" s="19"/>
      <c r="G33" s="19"/>
      <c r="H33" s="19"/>
      <c r="I33" s="33" t="n">
        <v>81</v>
      </c>
      <c r="J33" s="21" t="n">
        <v>45548</v>
      </c>
      <c r="K33" s="22" t="n">
        <f aca="false">A33</f>
        <v>45548</v>
      </c>
      <c r="L33" s="23" t="n">
        <f aca="false">K33-J33</f>
        <v>0</v>
      </c>
      <c r="M33" s="24"/>
      <c r="N33" s="24"/>
      <c r="O33" s="23" t="n">
        <f aca="false">N33-M33</f>
        <v>0</v>
      </c>
      <c r="P33" s="25" t="n">
        <f aca="false">L33-O33</f>
        <v>0</v>
      </c>
      <c r="Q33" s="26" t="n">
        <f aca="false">I33*P33</f>
        <v>0</v>
      </c>
    </row>
    <row r="34" customFormat="false" ht="18" hidden="false" customHeight="true" outlineLevel="0" collapsed="false">
      <c r="A34" s="17" t="n">
        <v>45548</v>
      </c>
      <c r="B34" s="18"/>
      <c r="C34" s="19" t="s">
        <v>170</v>
      </c>
      <c r="D34" s="19"/>
      <c r="E34" s="19"/>
      <c r="F34" s="19"/>
      <c r="G34" s="19"/>
      <c r="H34" s="19"/>
      <c r="I34" s="33" t="n">
        <v>2900</v>
      </c>
      <c r="J34" s="21" t="n">
        <v>45535</v>
      </c>
      <c r="K34" s="22" t="n">
        <f aca="false">A34</f>
        <v>45548</v>
      </c>
      <c r="L34" s="23" t="n">
        <f aca="false">K34-J34</f>
        <v>13</v>
      </c>
      <c r="M34" s="24"/>
      <c r="N34" s="24"/>
      <c r="O34" s="23" t="n">
        <f aca="false">N34-M34</f>
        <v>0</v>
      </c>
      <c r="P34" s="25" t="n">
        <f aca="false">L34-O34</f>
        <v>13</v>
      </c>
      <c r="Q34" s="26" t="n">
        <f aca="false">I34*P34</f>
        <v>37700</v>
      </c>
    </row>
    <row r="35" customFormat="false" ht="18" hidden="false" customHeight="true" outlineLevel="0" collapsed="false">
      <c r="A35" s="17" t="n">
        <v>45548</v>
      </c>
      <c r="B35" s="18"/>
      <c r="C35" s="19" t="s">
        <v>171</v>
      </c>
      <c r="D35" s="19"/>
      <c r="E35" s="19"/>
      <c r="F35" s="19"/>
      <c r="G35" s="19"/>
      <c r="H35" s="19"/>
      <c r="I35" s="33" t="n">
        <v>1000</v>
      </c>
      <c r="J35" s="21" t="n">
        <v>45535</v>
      </c>
      <c r="K35" s="22" t="n">
        <f aca="false">A35</f>
        <v>45548</v>
      </c>
      <c r="L35" s="23" t="n">
        <f aca="false">K35-J35</f>
        <v>13</v>
      </c>
      <c r="M35" s="24"/>
      <c r="N35" s="24"/>
      <c r="O35" s="23" t="n">
        <f aca="false">N35-M35</f>
        <v>0</v>
      </c>
      <c r="P35" s="25" t="n">
        <f aca="false">L35-O35</f>
        <v>13</v>
      </c>
      <c r="Q35" s="26" t="n">
        <f aca="false">I35*P35</f>
        <v>13000</v>
      </c>
    </row>
    <row r="36" customFormat="false" ht="18" hidden="false" customHeight="true" outlineLevel="0" collapsed="false">
      <c r="A36" s="17" t="n">
        <v>45551</v>
      </c>
      <c r="B36" s="18"/>
      <c r="C36" s="19" t="s">
        <v>172</v>
      </c>
      <c r="D36" s="19"/>
      <c r="E36" s="19"/>
      <c r="F36" s="19"/>
      <c r="G36" s="19"/>
      <c r="H36" s="19"/>
      <c r="I36" s="33" t="n">
        <v>6148.6</v>
      </c>
      <c r="J36" s="21" t="n">
        <v>45550</v>
      </c>
      <c r="K36" s="22" t="n">
        <f aca="false">A36</f>
        <v>45551</v>
      </c>
      <c r="L36" s="23" t="n">
        <f aca="false">K36-J36</f>
        <v>1</v>
      </c>
      <c r="M36" s="24"/>
      <c r="N36" s="24"/>
      <c r="O36" s="23" t="n">
        <f aca="false">N36-M36</f>
        <v>0</v>
      </c>
      <c r="P36" s="25" t="n">
        <f aca="false">L36-O36</f>
        <v>1</v>
      </c>
      <c r="Q36" s="26" t="n">
        <f aca="false">I36*P36</f>
        <v>6148.6</v>
      </c>
    </row>
    <row r="37" customFormat="false" ht="18" hidden="false" customHeight="true" outlineLevel="0" collapsed="false">
      <c r="A37" s="17" t="n">
        <v>45551</v>
      </c>
      <c r="B37" s="18"/>
      <c r="C37" s="56" t="s">
        <v>173</v>
      </c>
      <c r="D37" s="56"/>
      <c r="E37" s="56"/>
      <c r="F37" s="56"/>
      <c r="G37" s="56"/>
      <c r="H37" s="56"/>
      <c r="I37" s="33" t="n">
        <v>935.9</v>
      </c>
      <c r="J37" s="21" t="n">
        <v>45550</v>
      </c>
      <c r="K37" s="22" t="n">
        <f aca="false">A37</f>
        <v>45551</v>
      </c>
      <c r="L37" s="23" t="n">
        <f aca="false">K37-J37</f>
        <v>1</v>
      </c>
      <c r="M37" s="24"/>
      <c r="N37" s="24"/>
      <c r="O37" s="23" t="n">
        <f aca="false">N37-M37</f>
        <v>0</v>
      </c>
      <c r="P37" s="25" t="n">
        <f aca="false">L37-O37</f>
        <v>1</v>
      </c>
      <c r="Q37" s="26" t="n">
        <f aca="false">I37*P37</f>
        <v>935.9</v>
      </c>
    </row>
    <row r="38" customFormat="false" ht="18" hidden="false" customHeight="true" outlineLevel="0" collapsed="false">
      <c r="A38" s="17" t="n">
        <v>45552</v>
      </c>
      <c r="B38" s="18"/>
      <c r="C38" s="19" t="s">
        <v>174</v>
      </c>
      <c r="D38" s="19"/>
      <c r="E38" s="19"/>
      <c r="F38" s="19"/>
      <c r="G38" s="19"/>
      <c r="H38" s="19"/>
      <c r="I38" s="33" t="n">
        <v>39030.76</v>
      </c>
      <c r="J38" s="21" t="n">
        <v>45545</v>
      </c>
      <c r="K38" s="22" t="n">
        <f aca="false">A38</f>
        <v>45552</v>
      </c>
      <c r="L38" s="23" t="n">
        <f aca="false">K38-J38</f>
        <v>7</v>
      </c>
      <c r="M38" s="24"/>
      <c r="N38" s="24"/>
      <c r="O38" s="23" t="n">
        <f aca="false">N38-M38</f>
        <v>0</v>
      </c>
      <c r="P38" s="25" t="n">
        <f aca="false">L38-O38</f>
        <v>7</v>
      </c>
      <c r="Q38" s="26" t="n">
        <f aca="false">I38*P38</f>
        <v>273215.32</v>
      </c>
    </row>
    <row r="39" customFormat="false" ht="18" hidden="false" customHeight="true" outlineLevel="0" collapsed="false">
      <c r="A39" s="17" t="n">
        <v>45555</v>
      </c>
      <c r="B39" s="18"/>
      <c r="C39" s="19" t="s">
        <v>175</v>
      </c>
      <c r="D39" s="19"/>
      <c r="E39" s="19"/>
      <c r="F39" s="19"/>
      <c r="G39" s="19"/>
      <c r="H39" s="19"/>
      <c r="I39" s="33" t="n">
        <v>146845.57</v>
      </c>
      <c r="J39" s="21" t="n">
        <v>45550</v>
      </c>
      <c r="K39" s="22" t="n">
        <f aca="false">A39</f>
        <v>45555</v>
      </c>
      <c r="L39" s="23" t="n">
        <f aca="false">K39-J39</f>
        <v>5</v>
      </c>
      <c r="M39" s="24"/>
      <c r="N39" s="24"/>
      <c r="O39" s="23" t="n">
        <f aca="false">N39-M39</f>
        <v>0</v>
      </c>
      <c r="P39" s="25" t="n">
        <f aca="false">L39-O39</f>
        <v>5</v>
      </c>
      <c r="Q39" s="26" t="n">
        <f aca="false">I39*P39</f>
        <v>734227.85</v>
      </c>
    </row>
    <row r="40" customFormat="false" ht="18" hidden="false" customHeight="true" outlineLevel="0" collapsed="false">
      <c r="A40" s="17" t="n">
        <v>45558</v>
      </c>
      <c r="B40" s="18"/>
      <c r="C40" s="19" t="s">
        <v>176</v>
      </c>
      <c r="D40" s="19"/>
      <c r="E40" s="19"/>
      <c r="F40" s="19"/>
      <c r="G40" s="19"/>
      <c r="H40" s="19"/>
      <c r="I40" s="33" t="n">
        <v>5115</v>
      </c>
      <c r="J40" s="21" t="n">
        <v>45535</v>
      </c>
      <c r="K40" s="22" t="n">
        <f aca="false">A40</f>
        <v>45558</v>
      </c>
      <c r="L40" s="23" t="n">
        <f aca="false">K40-J40</f>
        <v>23</v>
      </c>
      <c r="M40" s="24"/>
      <c r="N40" s="24"/>
      <c r="O40" s="23" t="n">
        <f aca="false">N40-M40</f>
        <v>0</v>
      </c>
      <c r="P40" s="25" t="n">
        <f aca="false">L40-O40</f>
        <v>23</v>
      </c>
      <c r="Q40" s="26" t="n">
        <f aca="false">I40*P40</f>
        <v>117645</v>
      </c>
    </row>
    <row r="41" customFormat="false" ht="18" hidden="false" customHeight="true" outlineLevel="0" collapsed="false">
      <c r="A41" s="17" t="n">
        <v>45558</v>
      </c>
      <c r="B41" s="18"/>
      <c r="C41" s="19" t="s">
        <v>177</v>
      </c>
      <c r="D41" s="19"/>
      <c r="E41" s="19"/>
      <c r="F41" s="19"/>
      <c r="G41" s="19"/>
      <c r="H41" s="19"/>
      <c r="I41" s="33" t="n">
        <v>182.67</v>
      </c>
      <c r="J41" s="21" t="n">
        <v>45535</v>
      </c>
      <c r="K41" s="22" t="n">
        <f aca="false">A41</f>
        <v>45558</v>
      </c>
      <c r="L41" s="23" t="n">
        <f aca="false">K41-J41</f>
        <v>23</v>
      </c>
      <c r="M41" s="24"/>
      <c r="N41" s="24"/>
      <c r="O41" s="23" t="n">
        <f aca="false">N41-M41</f>
        <v>0</v>
      </c>
      <c r="P41" s="25" t="n">
        <f aca="false">L41-O41</f>
        <v>23</v>
      </c>
      <c r="Q41" s="26" t="n">
        <f aca="false">I41*P41</f>
        <v>4201.41</v>
      </c>
    </row>
    <row r="42" customFormat="false" ht="18" hidden="false" customHeight="true" outlineLevel="0" collapsed="false">
      <c r="A42" s="17" t="n">
        <v>45558</v>
      </c>
      <c r="B42" s="18"/>
      <c r="C42" s="19" t="s">
        <v>178</v>
      </c>
      <c r="D42" s="19"/>
      <c r="E42" s="19"/>
      <c r="F42" s="19"/>
      <c r="G42" s="19"/>
      <c r="H42" s="19"/>
      <c r="I42" s="33" t="n">
        <v>1131.85</v>
      </c>
      <c r="J42" s="21" t="n">
        <v>45561</v>
      </c>
      <c r="K42" s="22" t="n">
        <f aca="false">A42</f>
        <v>45558</v>
      </c>
      <c r="L42" s="23" t="n">
        <f aca="false">K42-J42</f>
        <v>-3</v>
      </c>
      <c r="M42" s="24"/>
      <c r="N42" s="24"/>
      <c r="O42" s="23" t="n">
        <f aca="false">N42-M42</f>
        <v>0</v>
      </c>
      <c r="P42" s="25" t="n">
        <f aca="false">L42-O42</f>
        <v>-3</v>
      </c>
      <c r="Q42" s="26" t="n">
        <f aca="false">I42*P42</f>
        <v>-3395.55</v>
      </c>
    </row>
    <row r="43" customFormat="false" ht="18" hidden="false" customHeight="true" outlineLevel="0" collapsed="false">
      <c r="A43" s="17" t="n">
        <v>45560</v>
      </c>
      <c r="B43" s="18"/>
      <c r="C43" s="19" t="s">
        <v>179</v>
      </c>
      <c r="D43" s="19"/>
      <c r="E43" s="19"/>
      <c r="F43" s="19"/>
      <c r="G43" s="19"/>
      <c r="H43" s="19"/>
      <c r="I43" s="33" t="n">
        <v>797.62</v>
      </c>
      <c r="J43" s="21" t="n">
        <v>45565</v>
      </c>
      <c r="K43" s="22" t="n">
        <f aca="false">A43</f>
        <v>45560</v>
      </c>
      <c r="L43" s="23" t="n">
        <f aca="false">K43-J43</f>
        <v>-5</v>
      </c>
      <c r="M43" s="24"/>
      <c r="N43" s="24"/>
      <c r="O43" s="23" t="n">
        <f aca="false">N43-M43</f>
        <v>0</v>
      </c>
      <c r="P43" s="25" t="n">
        <f aca="false">L43-O43</f>
        <v>-5</v>
      </c>
      <c r="Q43" s="26" t="n">
        <f aca="false">I43*P43</f>
        <v>-3988.1</v>
      </c>
    </row>
    <row r="44" customFormat="false" ht="18" hidden="false" customHeight="true" outlineLevel="0" collapsed="false">
      <c r="A44" s="17" t="n">
        <v>45560</v>
      </c>
      <c r="B44" s="18"/>
      <c r="C44" s="19" t="s">
        <v>180</v>
      </c>
      <c r="D44" s="19"/>
      <c r="E44" s="19"/>
      <c r="F44" s="19"/>
      <c r="G44" s="19"/>
      <c r="H44" s="19"/>
      <c r="I44" s="33" t="n">
        <v>1100</v>
      </c>
      <c r="J44" s="21" t="n">
        <v>45565</v>
      </c>
      <c r="K44" s="22" t="n">
        <f aca="false">A44</f>
        <v>45560</v>
      </c>
      <c r="L44" s="23" t="n">
        <f aca="false">K44-J44</f>
        <v>-5</v>
      </c>
      <c r="M44" s="24"/>
      <c r="N44" s="24"/>
      <c r="O44" s="23" t="n">
        <f aca="false">N44-M44</f>
        <v>0</v>
      </c>
      <c r="P44" s="25" t="n">
        <f aca="false">L44-O44</f>
        <v>-5</v>
      </c>
      <c r="Q44" s="26" t="n">
        <f aca="false">I44*P44</f>
        <v>-5500</v>
      </c>
    </row>
    <row r="45" customFormat="false" ht="18" hidden="false" customHeight="true" outlineLevel="0" collapsed="false">
      <c r="A45" s="17" t="n">
        <v>45561</v>
      </c>
      <c r="B45" s="18"/>
      <c r="C45" s="19" t="s">
        <v>181</v>
      </c>
      <c r="D45" s="19"/>
      <c r="E45" s="19"/>
      <c r="F45" s="19"/>
      <c r="G45" s="19"/>
      <c r="H45" s="19"/>
      <c r="I45" s="33" t="n">
        <v>20.82</v>
      </c>
      <c r="J45" s="21" t="n">
        <v>45565</v>
      </c>
      <c r="K45" s="22" t="n">
        <f aca="false">A45</f>
        <v>45561</v>
      </c>
      <c r="L45" s="23" t="n">
        <f aca="false">K45-J45</f>
        <v>-4</v>
      </c>
      <c r="M45" s="24"/>
      <c r="N45" s="24"/>
      <c r="O45" s="23"/>
      <c r="P45" s="25" t="n">
        <f aca="false">L45-O45</f>
        <v>-4</v>
      </c>
      <c r="Q45" s="26" t="n">
        <f aca="false">I45*P45</f>
        <v>-83.28</v>
      </c>
    </row>
    <row r="46" customFormat="false" ht="18" hidden="false" customHeight="true" outlineLevel="0" collapsed="false">
      <c r="A46" s="17" t="n">
        <v>45561</v>
      </c>
      <c r="B46" s="18"/>
      <c r="C46" s="19" t="s">
        <v>182</v>
      </c>
      <c r="D46" s="19"/>
      <c r="E46" s="19"/>
      <c r="F46" s="19"/>
      <c r="G46" s="19"/>
      <c r="H46" s="19"/>
      <c r="I46" s="33" t="n">
        <v>676.11</v>
      </c>
      <c r="J46" s="21" t="n">
        <v>45565</v>
      </c>
      <c r="K46" s="22" t="n">
        <f aca="false">A46</f>
        <v>45561</v>
      </c>
      <c r="L46" s="23" t="n">
        <f aca="false">K46-J46</f>
        <v>-4</v>
      </c>
      <c r="M46" s="24"/>
      <c r="N46" s="24"/>
      <c r="O46" s="23"/>
      <c r="P46" s="25" t="n">
        <f aca="false">L46-O46</f>
        <v>-4</v>
      </c>
      <c r="Q46" s="26" t="n">
        <f aca="false">I46*P46</f>
        <v>-2704.44</v>
      </c>
    </row>
    <row r="47" customFormat="false" ht="18" hidden="false" customHeight="true" outlineLevel="0" collapsed="false">
      <c r="A47" s="17" t="n">
        <v>45561</v>
      </c>
      <c r="B47" s="18"/>
      <c r="C47" s="19" t="s">
        <v>183</v>
      </c>
      <c r="D47" s="19"/>
      <c r="E47" s="19"/>
      <c r="F47" s="19"/>
      <c r="G47" s="19"/>
      <c r="H47" s="19"/>
      <c r="I47" s="33" t="n">
        <v>2337.31</v>
      </c>
      <c r="J47" s="21" t="n">
        <v>45565</v>
      </c>
      <c r="K47" s="22" t="n">
        <f aca="false">A47</f>
        <v>45561</v>
      </c>
      <c r="L47" s="23" t="n">
        <f aca="false">K47-J47</f>
        <v>-4</v>
      </c>
      <c r="M47" s="24"/>
      <c r="N47" s="24"/>
      <c r="O47" s="23"/>
      <c r="P47" s="25" t="n">
        <f aca="false">L47-O47</f>
        <v>-4</v>
      </c>
      <c r="Q47" s="26" t="n">
        <f aca="false">I47*P47</f>
        <v>-9349.24</v>
      </c>
    </row>
    <row r="48" customFormat="false" ht="18" hidden="false" customHeight="true" outlineLevel="0" collapsed="false">
      <c r="A48" s="17" t="n">
        <v>45561</v>
      </c>
      <c r="B48" s="18"/>
      <c r="C48" s="19" t="s">
        <v>184</v>
      </c>
      <c r="D48" s="19"/>
      <c r="E48" s="19"/>
      <c r="F48" s="19"/>
      <c r="G48" s="19"/>
      <c r="H48" s="19"/>
      <c r="I48" s="33" t="n">
        <v>11.22</v>
      </c>
      <c r="J48" s="21" t="n">
        <v>45565</v>
      </c>
      <c r="K48" s="22" t="n">
        <f aca="false">A48</f>
        <v>45561</v>
      </c>
      <c r="L48" s="23" t="n">
        <f aca="false">K48-J48</f>
        <v>-4</v>
      </c>
      <c r="M48" s="24"/>
      <c r="N48" s="24"/>
      <c r="O48" s="23"/>
      <c r="P48" s="25" t="n">
        <f aca="false">L48-O48</f>
        <v>-4</v>
      </c>
      <c r="Q48" s="26" t="n">
        <f aca="false">I48*P48</f>
        <v>-44.88</v>
      </c>
    </row>
    <row r="49" customFormat="false" ht="18" hidden="false" customHeight="true" outlineLevel="0" collapsed="false">
      <c r="A49" s="17" t="n">
        <v>45561</v>
      </c>
      <c r="B49" s="18"/>
      <c r="C49" s="19" t="s">
        <v>185</v>
      </c>
      <c r="D49" s="19"/>
      <c r="E49" s="19"/>
      <c r="F49" s="19"/>
      <c r="G49" s="19"/>
      <c r="H49" s="19"/>
      <c r="I49" s="33" t="n">
        <v>770</v>
      </c>
      <c r="J49" s="21" t="n">
        <v>45565</v>
      </c>
      <c r="K49" s="22" t="n">
        <f aca="false">A49</f>
        <v>45561</v>
      </c>
      <c r="L49" s="23" t="n">
        <f aca="false">K49-J49</f>
        <v>-4</v>
      </c>
      <c r="M49" s="24"/>
      <c r="N49" s="24"/>
      <c r="O49" s="23"/>
      <c r="P49" s="25" t="n">
        <f aca="false">L49-O49</f>
        <v>-4</v>
      </c>
      <c r="Q49" s="26" t="n">
        <f aca="false">I49*P49</f>
        <v>-3080</v>
      </c>
    </row>
    <row r="50" customFormat="false" ht="18" hidden="false" customHeight="true" outlineLevel="0" collapsed="false">
      <c r="A50" s="17" t="n">
        <v>45561</v>
      </c>
      <c r="B50" s="18"/>
      <c r="C50" s="19" t="s">
        <v>186</v>
      </c>
      <c r="D50" s="19"/>
      <c r="E50" s="19"/>
      <c r="F50" s="19"/>
      <c r="G50" s="19"/>
      <c r="H50" s="19"/>
      <c r="I50" s="33" t="n">
        <v>303.25</v>
      </c>
      <c r="J50" s="21" t="n">
        <v>45565</v>
      </c>
      <c r="K50" s="22" t="n">
        <f aca="false">A50</f>
        <v>45561</v>
      </c>
      <c r="L50" s="23" t="n">
        <f aca="false">K50-J50</f>
        <v>-4</v>
      </c>
      <c r="M50" s="24"/>
      <c r="N50" s="24"/>
      <c r="O50" s="23"/>
      <c r="P50" s="25" t="n">
        <f aca="false">L50-O50</f>
        <v>-4</v>
      </c>
      <c r="Q50" s="26" t="n">
        <f aca="false">I50*P50</f>
        <v>-1213</v>
      </c>
    </row>
    <row r="51" customFormat="false" ht="18" hidden="false" customHeight="true" outlineLevel="0" collapsed="false">
      <c r="A51" s="17" t="n">
        <v>45561</v>
      </c>
      <c r="B51" s="18"/>
      <c r="C51" s="19" t="s">
        <v>187</v>
      </c>
      <c r="D51" s="19"/>
      <c r="E51" s="19"/>
      <c r="F51" s="19"/>
      <c r="G51" s="19"/>
      <c r="H51" s="19"/>
      <c r="I51" s="33" t="n">
        <v>80.54</v>
      </c>
      <c r="J51" s="21" t="n">
        <v>45565</v>
      </c>
      <c r="K51" s="22" t="n">
        <f aca="false">A51</f>
        <v>45561</v>
      </c>
      <c r="L51" s="23" t="n">
        <f aca="false">K51-J51</f>
        <v>-4</v>
      </c>
      <c r="M51" s="24"/>
      <c r="N51" s="24"/>
      <c r="O51" s="23"/>
      <c r="P51" s="25" t="n">
        <f aca="false">L51-O51</f>
        <v>-4</v>
      </c>
      <c r="Q51" s="26" t="n">
        <f aca="false">I51*P51</f>
        <v>-322.16</v>
      </c>
    </row>
    <row r="52" customFormat="false" ht="18" hidden="false" customHeight="true" outlineLevel="0" collapsed="false">
      <c r="A52" s="17" t="n">
        <v>45561</v>
      </c>
      <c r="B52" s="18"/>
      <c r="C52" s="19" t="s">
        <v>188</v>
      </c>
      <c r="D52" s="19"/>
      <c r="E52" s="19"/>
      <c r="F52" s="19"/>
      <c r="G52" s="19"/>
      <c r="H52" s="19"/>
      <c r="I52" s="33" t="n">
        <v>543.33</v>
      </c>
      <c r="J52" s="21" t="n">
        <v>45565</v>
      </c>
      <c r="K52" s="22" t="n">
        <f aca="false">A52</f>
        <v>45561</v>
      </c>
      <c r="L52" s="23" t="n">
        <f aca="false">K52-J52</f>
        <v>-4</v>
      </c>
      <c r="M52" s="24"/>
      <c r="N52" s="24"/>
      <c r="O52" s="23"/>
      <c r="P52" s="25" t="n">
        <f aca="false">L52-O52</f>
        <v>-4</v>
      </c>
      <c r="Q52" s="26" t="n">
        <f aca="false">I52*P52</f>
        <v>-2173.32</v>
      </c>
    </row>
    <row r="53" customFormat="false" ht="18" hidden="false" customHeight="true" outlineLevel="0" collapsed="false">
      <c r="A53" s="17" t="n">
        <v>45562</v>
      </c>
      <c r="B53" s="18"/>
      <c r="C53" s="19" t="s">
        <v>189</v>
      </c>
      <c r="D53" s="19"/>
      <c r="E53" s="19"/>
      <c r="F53" s="19"/>
      <c r="G53" s="19"/>
      <c r="H53" s="19"/>
      <c r="I53" s="33" t="n">
        <v>36614.46</v>
      </c>
      <c r="J53" s="21" t="n">
        <v>45565</v>
      </c>
      <c r="K53" s="22" t="n">
        <f aca="false">A53</f>
        <v>45562</v>
      </c>
      <c r="L53" s="23" t="n">
        <f aca="false">K53-J53</f>
        <v>-3</v>
      </c>
      <c r="M53" s="24"/>
      <c r="N53" s="24"/>
      <c r="O53" s="23"/>
      <c r="P53" s="25" t="n">
        <f aca="false">L53-O53</f>
        <v>-3</v>
      </c>
      <c r="Q53" s="26" t="n">
        <f aca="false">I53*P53</f>
        <v>-109843.38</v>
      </c>
    </row>
    <row r="54" customFormat="false" ht="15" hidden="false" customHeight="false" outlineLevel="0" collapsed="false">
      <c r="I54" s="40"/>
      <c r="K54" s="41"/>
    </row>
    <row r="55" customFormat="false" ht="18" hidden="false" customHeight="true" outlineLevel="0" collapsed="false">
      <c r="A55" s="42" t="s">
        <v>190</v>
      </c>
      <c r="B55" s="42"/>
      <c r="C55" s="42"/>
      <c r="D55" s="42"/>
      <c r="E55" s="42"/>
      <c r="F55" s="42"/>
      <c r="G55" s="42"/>
      <c r="H55" s="42"/>
      <c r="I55" s="43" t="n">
        <f aca="false">SUM(I3:I53)</f>
        <v>556125.31</v>
      </c>
      <c r="J55" s="44"/>
      <c r="K55" s="45"/>
      <c r="L55" s="44"/>
      <c r="M55" s="46"/>
      <c r="N55" s="46"/>
      <c r="O55" s="46"/>
      <c r="P55" s="46"/>
      <c r="Q55" s="43" t="n">
        <f aca="false">SUM(Q3:Q53)</f>
        <v>1050917.81</v>
      </c>
    </row>
    <row r="56" customFormat="false" ht="15" hidden="false" customHeight="false" outlineLevel="0" collapsed="false">
      <c r="J56" s="41"/>
      <c r="L56" s="5"/>
    </row>
    <row r="57" s="5" customFormat="true" ht="15.75" hidden="false" customHeight="false" outlineLevel="0" collapsed="false">
      <c r="A57" s="1"/>
      <c r="B57" s="1"/>
      <c r="C57" s="3"/>
      <c r="D57" s="3"/>
      <c r="E57" s="3"/>
      <c r="F57" s="3"/>
      <c r="G57" s="3"/>
      <c r="H57" s="3"/>
      <c r="I57" s="40"/>
      <c r="J57" s="4"/>
      <c r="K57" s="4"/>
      <c r="L57" s="4"/>
      <c r="M57" s="50"/>
      <c r="R57" s="4"/>
      <c r="S57" s="4"/>
    </row>
    <row r="58" s="5" customFormat="true" ht="15.75" hidden="false" customHeight="false" outlineLevel="0" collapsed="false">
      <c r="A58" s="57" t="s">
        <v>191</v>
      </c>
      <c r="B58" s="57"/>
      <c r="C58" s="57"/>
      <c r="D58" s="57"/>
      <c r="E58" s="57"/>
      <c r="F58" s="57"/>
      <c r="G58" s="57"/>
      <c r="H58" s="57"/>
      <c r="I58" s="58" t="n">
        <f aca="false">'LUGLIO 24'!I109</f>
        <v>855685.83</v>
      </c>
      <c r="J58" s="59"/>
      <c r="K58" s="60"/>
      <c r="L58" s="59"/>
      <c r="M58" s="61"/>
      <c r="N58" s="61"/>
      <c r="O58" s="61"/>
      <c r="P58" s="61"/>
      <c r="Q58" s="58" t="n">
        <f aca="false">'LUGLIO 24'!Q109</f>
        <v>2707900.53</v>
      </c>
      <c r="R58" s="4"/>
      <c r="S58" s="4"/>
    </row>
    <row r="59" s="5" customFormat="true" ht="15.75" hidden="false" customHeight="false" outlineLevel="0" collapsed="false">
      <c r="A59" s="57" t="s">
        <v>138</v>
      </c>
      <c r="B59" s="57"/>
      <c r="C59" s="57"/>
      <c r="D59" s="57"/>
      <c r="E59" s="57"/>
      <c r="F59" s="57"/>
      <c r="G59" s="57"/>
      <c r="H59" s="57"/>
      <c r="I59" s="58" t="n">
        <f aca="false">'AGOSTO 24'!I26</f>
        <v>147967.38</v>
      </c>
      <c r="J59" s="59"/>
      <c r="K59" s="60"/>
      <c r="L59" s="59"/>
      <c r="M59" s="61"/>
      <c r="N59" s="61"/>
      <c r="O59" s="61"/>
      <c r="P59" s="61"/>
      <c r="Q59" s="58" t="n">
        <f aca="false">'AGOSTO 24'!Q26</f>
        <v>48769.16</v>
      </c>
      <c r="R59" s="4"/>
      <c r="S59" s="4"/>
    </row>
    <row r="60" s="5" customFormat="true" ht="16.5" hidden="false" customHeight="false" outlineLevel="0" collapsed="false">
      <c r="A60" s="57" t="s">
        <v>190</v>
      </c>
      <c r="B60" s="57"/>
      <c r="C60" s="57"/>
      <c r="D60" s="57"/>
      <c r="E60" s="57"/>
      <c r="F60" s="57"/>
      <c r="G60" s="57"/>
      <c r="H60" s="57"/>
      <c r="I60" s="58" t="n">
        <f aca="false">I55</f>
        <v>556125.31</v>
      </c>
      <c r="J60" s="59"/>
      <c r="K60" s="60"/>
      <c r="L60" s="59"/>
      <c r="M60" s="61"/>
      <c r="N60" s="61"/>
      <c r="O60" s="61"/>
      <c r="P60" s="61"/>
      <c r="Q60" s="58" t="n">
        <f aca="false">Q55</f>
        <v>1050917.81</v>
      </c>
      <c r="R60" s="4"/>
      <c r="S60" s="4"/>
    </row>
    <row r="61" s="5" customFormat="true" ht="16.5" hidden="false" customHeight="false" outlineLevel="0" collapsed="false">
      <c r="A61" s="62" t="s">
        <v>192</v>
      </c>
      <c r="B61" s="62"/>
      <c r="C61" s="62"/>
      <c r="D61" s="62"/>
      <c r="E61" s="62"/>
      <c r="F61" s="62"/>
      <c r="G61" s="62"/>
      <c r="H61" s="62"/>
      <c r="I61" s="63" t="n">
        <f aca="false">SUM(I58:I60)</f>
        <v>1559778.52</v>
      </c>
      <c r="J61" s="64"/>
      <c r="K61" s="64"/>
      <c r="L61" s="64"/>
      <c r="M61" s="65"/>
      <c r="N61" s="65"/>
      <c r="O61" s="65"/>
      <c r="P61" s="65"/>
      <c r="Q61" s="63" t="n">
        <f aca="false">SUM(Q58:Q60)</f>
        <v>3807587.5</v>
      </c>
      <c r="R61" s="4"/>
      <c r="S61" s="4"/>
    </row>
    <row r="62" s="5" customFormat="true" ht="15.75" hidden="false" customHeight="false" outlineLevel="0" collapsed="false">
      <c r="A62" s="1"/>
      <c r="B62" s="1"/>
      <c r="C62" s="3"/>
      <c r="D62" s="3"/>
      <c r="E62" s="3"/>
      <c r="F62" s="3"/>
      <c r="G62" s="3"/>
      <c r="H62" s="3"/>
      <c r="I62" s="40"/>
      <c r="J62" s="4"/>
      <c r="K62" s="4"/>
      <c r="L62" s="4"/>
      <c r="M62" s="49"/>
      <c r="R62" s="4"/>
      <c r="S62" s="4"/>
    </row>
    <row r="63" s="5" customFormat="true" ht="19.5" hidden="false" customHeight="false" outlineLevel="0" collapsed="false">
      <c r="A63" s="66" t="s">
        <v>193</v>
      </c>
      <c r="B63" s="66"/>
      <c r="C63" s="66"/>
      <c r="D63" s="66"/>
      <c r="E63" s="66"/>
      <c r="F63" s="66"/>
      <c r="G63" s="66"/>
      <c r="H63" s="66"/>
      <c r="I63" s="67"/>
      <c r="J63" s="68"/>
      <c r="K63" s="68"/>
      <c r="L63" s="68"/>
      <c r="M63" s="67"/>
      <c r="N63" s="67"/>
      <c r="O63" s="67"/>
      <c r="P63" s="67"/>
      <c r="Q63" s="69" t="n">
        <f aca="false">Q61/I61</f>
        <v>2.44110779266277</v>
      </c>
      <c r="R63" s="4"/>
      <c r="S63" s="4"/>
    </row>
    <row r="72" customFormat="false" ht="15" hidden="false" customHeight="false" outlineLevel="0" collapsed="false">
      <c r="K72" s="51"/>
    </row>
  </sheetData>
  <mergeCells count="60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A55:H55"/>
    <mergeCell ref="A58:H58"/>
    <mergeCell ref="A59:H59"/>
    <mergeCell ref="A60:H60"/>
    <mergeCell ref="A61:H61"/>
    <mergeCell ref="A63:H63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9:03:38Z</dcterms:created>
  <dc:creator>Ciaramella</dc:creator>
  <dc:description/>
  <dc:language>en-US</dc:language>
  <cp:lastModifiedBy>Tommaso D'Anna</cp:lastModifiedBy>
  <cp:lastPrinted>2025-04-28T13:23:27Z</cp:lastPrinted>
  <dcterms:modified xsi:type="dcterms:W3CDTF">2025-04-28T13:23:29Z</dcterms:modified>
  <cp:revision>0</cp:revision>
  <dc:subject/>
  <dc:title/>
</cp:coreProperties>
</file>