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25" sheetId="1" state="visible" r:id="rId2"/>
    <sheet name="FEBBRAIO 25" sheetId="2" state="visible" r:id="rId3"/>
    <sheet name="MARZO 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t xml:space="preserve">DATA</t>
  </si>
  <si>
    <t xml:space="preserve">TIPOLOGIA</t>
  </si>
  <si>
    <t xml:space="preserve">IMPORTO</t>
  </si>
  <si>
    <t xml:space="preserve">PERIODO COMPLESSIVO INTERCORSO</t>
  </si>
  <si>
    <t xml:space="preserve">PERIODO INESIGIBILTA'</t>
  </si>
  <si>
    <t xml:space="preserve">gg interc. netti</t>
  </si>
  <si>
    <t xml:space="preserve">gg*importo</t>
  </si>
  <si>
    <t xml:space="preserve">AVV. SCHETTINO PAG. SPESE SENTENZA METRONOTTE</t>
  </si>
  <si>
    <t xml:space="preserve">OTTOGAS PAG. FATT.</t>
  </si>
  <si>
    <t xml:space="preserve">CUB NOTA DEBITO 1/4A GES.EN NOTA DEBITO 14 A</t>
  </si>
  <si>
    <t xml:space="preserve">WASTECO FT.N.88-81-70-59</t>
  </si>
  <si>
    <t xml:space="preserve">AVV. CAPUTO FT.N.1</t>
  </si>
  <si>
    <t xml:space="preserve">CD SAN PIETRO FT.N.59</t>
  </si>
  <si>
    <t xml:space="preserve">CUB NOTA DEBITO 1/A GES.EN NOTA DEBITO 1 A</t>
  </si>
  <si>
    <t xml:space="preserve">CONTE PAONE FT.N.1</t>
  </si>
  <si>
    <t xml:space="preserve">CONTE PAONE FT.N.2</t>
  </si>
  <si>
    <t xml:space="preserve">CONTE PAONE FT.N.3</t>
  </si>
  <si>
    <t xml:space="preserve">ARERA CONTRIBUTO 2024</t>
  </si>
  <si>
    <t xml:space="preserve">TECNAMARKET BPM FT.N.00041</t>
  </si>
  <si>
    <t xml:space="preserve">TECNAMARKET BPM FT.N.00004</t>
  </si>
  <si>
    <t xml:space="preserve">KUWAIT PETROLEUM FT.N.10054</t>
  </si>
  <si>
    <t xml:space="preserve">LA SFERA FT.N.133</t>
  </si>
  <si>
    <t xml:space="preserve">IENGO FT.N.4935</t>
  </si>
  <si>
    <t xml:space="preserve">DOTT. CASTALDO FT.N.02</t>
  </si>
  <si>
    <t xml:space="preserve">ALGECO FT.N.52984</t>
  </si>
  <si>
    <t xml:space="preserve">LEVA EMILIO FT.N.1</t>
  </si>
  <si>
    <t xml:space="preserve">DOTT. TORTORA FT.N.11</t>
  </si>
  <si>
    <t xml:space="preserve">DOTT. TORTORA FT.N.10</t>
  </si>
  <si>
    <t xml:space="preserve">TIM FT.N.39848</t>
  </si>
  <si>
    <t xml:space="preserve">DOTT. TORTORA FT.N.12</t>
  </si>
  <si>
    <t xml:space="preserve">PALLADINO RIC. N.1</t>
  </si>
  <si>
    <t xml:space="preserve">ENEL FT.N.30546</t>
  </si>
  <si>
    <t xml:space="preserve">RETELIT FT.N.29519</t>
  </si>
  <si>
    <t xml:space="preserve">RETELIT FT.N.47483</t>
  </si>
  <si>
    <t xml:space="preserve">ENEL FT.N.30547</t>
  </si>
  <si>
    <t xml:space="preserve">AUTOTRASPORTI STR FT.N.4C 10C</t>
  </si>
  <si>
    <t xml:space="preserve">FAI QUOTA ASSOCIATIVA 2025</t>
  </si>
  <si>
    <t xml:space="preserve">ZAC PLASTIC FT.N.878-851</t>
  </si>
  <si>
    <t xml:space="preserve">COOP L'UOMO E IL LEGNO FT.N.118</t>
  </si>
  <si>
    <t xml:space="preserve">KUWAIT PETROLEUM FT.N.40843</t>
  </si>
  <si>
    <t xml:space="preserve">GECA FATTURE N.1105-1190</t>
  </si>
  <si>
    <t xml:space="preserve">UNION FT.N.231</t>
  </si>
  <si>
    <t xml:space="preserve">COOP L'UOMO E IL LEGNO FT.N.120</t>
  </si>
  <si>
    <t xml:space="preserve">DAY RIST. FT.N.203922</t>
  </si>
  <si>
    <t xml:space="preserve">PA CENTRO FT.N.138</t>
  </si>
  <si>
    <t xml:space="preserve">WASTECO FT.N.98</t>
  </si>
  <si>
    <t xml:space="preserve">COOP L'UOMO E IL LEGNO FT.N.8</t>
  </si>
  <si>
    <t xml:space="preserve">MEDIACOM FT.N.2019</t>
  </si>
  <si>
    <t xml:space="preserve">UNICA FT.N.231</t>
  </si>
  <si>
    <t xml:space="preserve">CAMPUS FT.N.10764</t>
  </si>
  <si>
    <t xml:space="preserve">GREENEXT FT.N.1789</t>
  </si>
  <si>
    <t xml:space="preserve">COOP L'UOMO E IL LEGNO FT.N.7</t>
  </si>
  <si>
    <t xml:space="preserve">SISTEMI FT. N.6766</t>
  </si>
  <si>
    <t xml:space="preserve">LA SFERA FT. N.116</t>
  </si>
  <si>
    <t xml:space="preserve">BTE FT.N.672</t>
  </si>
  <si>
    <t xml:space="preserve">INCO FT.N.1019</t>
  </si>
  <si>
    <t xml:space="preserve">INCO FT.N.1018</t>
  </si>
  <si>
    <t xml:space="preserve">LA SFERA FT.N.127</t>
  </si>
  <si>
    <t xml:space="preserve">LEASYS FT.N.81463</t>
  </si>
  <si>
    <t xml:space="preserve">INCO FT.N.1004</t>
  </si>
  <si>
    <t xml:space="preserve">INCO FT.N.1003</t>
  </si>
  <si>
    <t xml:space="preserve">INCO FT.N.1005</t>
  </si>
  <si>
    <t xml:space="preserve">ASA ESTINTORI FT.N.825</t>
  </si>
  <si>
    <t xml:space="preserve">INCO FT.N.1008</t>
  </si>
  <si>
    <t xml:space="preserve">INCO FT.N.1002</t>
  </si>
  <si>
    <t xml:space="preserve">ABBIGLIAMENTO MODERNO FT.N.24</t>
  </si>
  <si>
    <t xml:space="preserve">MEDIATICA FT.N.226</t>
  </si>
  <si>
    <t xml:space="preserve">DOTT. IODICE FT.N.2</t>
  </si>
  <si>
    <t xml:space="preserve">SEVA FT.N.681</t>
  </si>
  <si>
    <t xml:space="preserve">LISER FT.N.7</t>
  </si>
  <si>
    <t xml:space="preserve">REVISIONE ILLIANO FT.N.1928-1926</t>
  </si>
  <si>
    <t xml:space="preserve">DI GENNARO TRUCK FT.N.1222-1210</t>
  </si>
  <si>
    <t xml:space="preserve">AVV. NAZZARO </t>
  </si>
  <si>
    <t xml:space="preserve">OLEODINAMICA FT.N.9357</t>
  </si>
  <si>
    <t xml:space="preserve">CUB. ND. N.2 GES.EN N.D.N.2A</t>
  </si>
  <si>
    <t xml:space="preserve">INTERPROGRAMM FT.N.770</t>
  </si>
  <si>
    <t xml:space="preserve">EUROVEICOLI FT.N.9752</t>
  </si>
  <si>
    <t xml:space="preserve">ALGECO FT.N.102930</t>
  </si>
  <si>
    <t xml:space="preserve">RETELIT FT.N.13077</t>
  </si>
  <si>
    <t xml:space="preserve">ENEL FT.N.51872</t>
  </si>
  <si>
    <t xml:space="preserve">CD S.PIETRO A PAT FT.N.175</t>
  </si>
  <si>
    <t xml:space="preserve">ITD SOLUTION FT.N.1068-1070</t>
  </si>
  <si>
    <t xml:space="preserve">ENEL FT.N.14471</t>
  </si>
  <si>
    <t xml:space="preserve">SIT FT.N.14</t>
  </si>
  <si>
    <t xml:space="preserve">GDA FT.N.208</t>
  </si>
  <si>
    <t xml:space="preserve">SIT FT. N.10</t>
  </si>
  <si>
    <t xml:space="preserve">SIT FT. N.15</t>
  </si>
  <si>
    <t xml:space="preserve">SIT FT. N.13</t>
  </si>
  <si>
    <t xml:space="preserve">INPS FT. N.</t>
  </si>
  <si>
    <t xml:space="preserve">ADECCO FT.N.672 N.C.39</t>
  </si>
  <si>
    <t xml:space="preserve">BTE FT. N.671</t>
  </si>
  <si>
    <t xml:space="preserve">MEDIATICA FT.N.230</t>
  </si>
  <si>
    <t xml:space="preserve">DAY RIST. FT.N.9906</t>
  </si>
  <si>
    <t xml:space="preserve">UNION FT.N.237</t>
  </si>
  <si>
    <t xml:space="preserve">LEASYS FT.N.52815</t>
  </si>
  <si>
    <t xml:space="preserve">SIT FT.N.1/23</t>
  </si>
  <si>
    <t xml:space="preserve">ZAC PLASTIC FT.N.983</t>
  </si>
  <si>
    <t xml:space="preserve">REVISIONE ILLIANO FT.N.106/1210</t>
  </si>
  <si>
    <t xml:space="preserve">CAMPUS FT.N.1045</t>
  </si>
  <si>
    <t xml:space="preserve">GECA FT.N.71825</t>
  </si>
  <si>
    <t xml:space="preserve">MEDIACOM FT.N.2205</t>
  </si>
  <si>
    <t xml:space="preserve">FERRARA SRL FT.N.209</t>
  </si>
  <si>
    <t xml:space="preserve">L'UOMO E IL LEGNO FT.N.133</t>
  </si>
  <si>
    <t xml:space="preserve">ITR ELEVETOR FT.N.6</t>
  </si>
  <si>
    <t xml:space="preserve">L'UOMO E IL LEGNO FT.N.132</t>
  </si>
  <si>
    <t xml:space="preserve">SEVA FT.N.747</t>
  </si>
  <si>
    <t xml:space="preserve">LISER FT.N.8</t>
  </si>
  <si>
    <t xml:space="preserve">BANCE GIARDINI FT.N.4</t>
  </si>
  <si>
    <t xml:space="preserve">TUTTOAMBIENTE FT.N.</t>
  </si>
  <si>
    <t xml:space="preserve">IODICE MASSIMO FT.N.5</t>
  </si>
  <si>
    <t xml:space="preserve">OLEODINAMICA FT.N.5</t>
  </si>
  <si>
    <t xml:space="preserve">BOLLACCHINO FT.N.483F</t>
  </si>
  <si>
    <t xml:space="preserve">DOTT. FONTANELLA FT.N.1</t>
  </si>
  <si>
    <t xml:space="preserve">ING. TAMANTINI FT.N.3</t>
  </si>
  <si>
    <t xml:space="preserve">GILAB FT.N.38</t>
  </si>
  <si>
    <t xml:space="preserve">WIND FT.N.32366</t>
  </si>
  <si>
    <t xml:space="preserve">INCO FT.N.186</t>
  </si>
  <si>
    <t xml:space="preserve">KUWAIT PETROLEUM FT.N.70612</t>
  </si>
  <si>
    <t xml:space="preserve">INCO FT.N.1185</t>
  </si>
  <si>
    <t xml:space="preserve">PALLADINO RIC. N.3</t>
  </si>
  <si>
    <t xml:space="preserve">WASTECO FT.N.3</t>
  </si>
  <si>
    <t xml:space="preserve">CD S. PIETRO FT.N.208</t>
  </si>
  <si>
    <t xml:space="preserve">EUROVEICOLI FT.N.127-N.C.</t>
  </si>
  <si>
    <t xml:space="preserve">FOUR COLOR PROCESS FT.N.5</t>
  </si>
  <si>
    <t xml:space="preserve">STR AUTOTRASPORTI FT.N.15C</t>
  </si>
  <si>
    <t xml:space="preserve">ALGECO FT.N.2415046</t>
  </si>
  <si>
    <t xml:space="preserve">TIM FT.N.537318</t>
  </si>
  <si>
    <t xml:space="preserve">EOLO FT.N.725820</t>
  </si>
  <si>
    <t xml:space="preserve">RETELIT FT.N.34260</t>
  </si>
  <si>
    <t xml:space="preserve">ALGECO FT.N.107749</t>
  </si>
  <si>
    <t xml:space="preserve">INPS FT.N.43</t>
  </si>
  <si>
    <t xml:space="preserve">INPS FT. N.170</t>
  </si>
  <si>
    <t xml:space="preserve">ADECCO FT. N.00009</t>
  </si>
  <si>
    <t xml:space="preserve">ENEL FT. N.15343</t>
  </si>
  <si>
    <t xml:space="preserve">IENGO FT. N.979</t>
  </si>
  <si>
    <t xml:space="preserve">GDA FT.N.60</t>
  </si>
  <si>
    <t xml:space="preserve">ENEL FT. N.107908</t>
  </si>
  <si>
    <t xml:space="preserve">OTTOGAS SALDO FATTURE 519-520-521-522</t>
  </si>
  <si>
    <t xml:space="preserve">LEVA EMILIO FT.N.4</t>
  </si>
  <si>
    <t xml:space="preserve">SACOM FT.N.86</t>
  </si>
  <si>
    <t xml:space="preserve">SISTEMI FT.N.3827</t>
  </si>
  <si>
    <t xml:space="preserve">CANTRO ASIA CAR FT. N.221-246</t>
  </si>
  <si>
    <t xml:space="preserve">PAONE CAMILLO FT.N.1</t>
  </si>
  <si>
    <t xml:space="preserve">FOUR COLORS FT.N.9</t>
  </si>
  <si>
    <t xml:space="preserve">GENNAIO</t>
  </si>
  <si>
    <t xml:space="preserve">FEBBRAIO</t>
  </si>
  <si>
    <t xml:space="preserve">MARZO</t>
  </si>
  <si>
    <t xml:space="preserve">TOTALE TRIMESTRE</t>
  </si>
  <si>
    <t xml:space="preserve">INDICE TEMPESTIV. PAGAMENTI I TRIMESTRE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/m/yy"/>
    <numFmt numFmtId="167" formatCode="[$-409]m/d/yyyy"/>
    <numFmt numFmtId="168" formatCode="General"/>
    <numFmt numFmtId="169" formatCode="_-&quot;L. &quot;* #,##0.00_-;&quot;-L. &quot;* #,##0.00_-;_-&quot;L. &quot;* \-??_-;_-@_-"/>
    <numFmt numFmtId="170" formatCode="_-&quot;€ &quot;* #,##0.00_-;&quot;-€ &quot;* #,##0.00_-;_-&quot;€ &quot;* \-??_-;_-@_-"/>
    <numFmt numFmtId="171" formatCode="&quot;L. &quot;#,##0"/>
    <numFmt numFmtId="172" formatCode="[$-409]mmm\-yy"/>
    <numFmt numFmtId="173" formatCode="_-[$€-410]\ * #,##0.00_-;\-[$€-410]\ * #,##0.00_-;_-[$€-410]\ * \-??_-;_-@_-"/>
    <numFmt numFmtId="174" formatCode="_-[$€-2]\ * #,##0.00_-;\-[$€-2]\ * #,##0.00_-;_-[$€-2]\ * \-??_-;_-@_-"/>
    <numFmt numFmtId="17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8" hidden="false" customHeight="true" outlineLevel="0" collapsed="false">
      <c r="A2" s="12" t="n">
        <v>45665</v>
      </c>
      <c r="B2" s="13"/>
      <c r="C2" s="14" t="s">
        <v>7</v>
      </c>
      <c r="D2" s="14"/>
      <c r="E2" s="14"/>
      <c r="F2" s="14"/>
      <c r="G2" s="14"/>
      <c r="H2" s="14"/>
      <c r="I2" s="15" t="n">
        <v>3379.5</v>
      </c>
      <c r="J2" s="16" t="n">
        <v>45665</v>
      </c>
      <c r="K2" s="17" t="n">
        <f aca="false">A2</f>
        <v>45665</v>
      </c>
      <c r="L2" s="18" t="n">
        <f aca="false">K2-J2</f>
        <v>0</v>
      </c>
      <c r="M2" s="19"/>
      <c r="N2" s="19"/>
      <c r="O2" s="18" t="n">
        <f aca="false">N2-M2</f>
        <v>0</v>
      </c>
      <c r="P2" s="20" t="n">
        <f aca="false">L2-O2</f>
        <v>0</v>
      </c>
      <c r="Q2" s="21" t="n">
        <f aca="false">I2*P2</f>
        <v>0</v>
      </c>
      <c r="R2" s="22"/>
      <c r="S2" s="22"/>
    </row>
    <row r="3" customFormat="false" ht="18" hidden="false" customHeight="true" outlineLevel="0" collapsed="false">
      <c r="A3" s="12" t="n">
        <v>45667</v>
      </c>
      <c r="B3" s="12"/>
      <c r="C3" s="23" t="s">
        <v>8</v>
      </c>
      <c r="D3" s="23"/>
      <c r="E3" s="23"/>
      <c r="F3" s="23"/>
      <c r="G3" s="23"/>
      <c r="H3" s="23"/>
      <c r="I3" s="15" t="n">
        <v>2839.42</v>
      </c>
      <c r="J3" s="16" t="n">
        <v>45698</v>
      </c>
      <c r="K3" s="17" t="n">
        <f aca="false">A3</f>
        <v>45667</v>
      </c>
      <c r="L3" s="18" t="n">
        <f aca="false">K3-J3</f>
        <v>-31</v>
      </c>
      <c r="M3" s="19"/>
      <c r="N3" s="19"/>
      <c r="O3" s="18" t="n">
        <f aca="false">N3-M3</f>
        <v>0</v>
      </c>
      <c r="P3" s="20" t="n">
        <f aca="false">L3-O3</f>
        <v>-31</v>
      </c>
      <c r="Q3" s="21" t="n">
        <f aca="false">I3*P3</f>
        <v>-88022.02</v>
      </c>
      <c r="R3" s="22"/>
      <c r="S3" s="22"/>
    </row>
    <row r="4" customFormat="false" ht="18" hidden="false" customHeight="true" outlineLevel="0" collapsed="false">
      <c r="A4" s="12" t="n">
        <v>45670</v>
      </c>
      <c r="B4" s="13"/>
      <c r="C4" s="23" t="s">
        <v>9</v>
      </c>
      <c r="D4" s="23"/>
      <c r="E4" s="23"/>
      <c r="F4" s="23"/>
      <c r="G4" s="23"/>
      <c r="H4" s="23"/>
      <c r="I4" s="15" t="n">
        <v>25813.05</v>
      </c>
      <c r="J4" s="16" t="n">
        <v>45646</v>
      </c>
      <c r="K4" s="17" t="n">
        <f aca="false">A4</f>
        <v>45670</v>
      </c>
      <c r="L4" s="18" t="n">
        <f aca="false">K4-J4</f>
        <v>24</v>
      </c>
      <c r="M4" s="19"/>
      <c r="N4" s="19"/>
      <c r="O4" s="18" t="n">
        <f aca="false">N4-M4</f>
        <v>0</v>
      </c>
      <c r="P4" s="20" t="n">
        <f aca="false">L4-O4</f>
        <v>24</v>
      </c>
      <c r="Q4" s="21" t="n">
        <f aca="false">I4*P4</f>
        <v>619513.2</v>
      </c>
      <c r="R4" s="22"/>
      <c r="S4" s="22"/>
    </row>
    <row r="5" customFormat="false" ht="18" hidden="false" customHeight="true" outlineLevel="0" collapsed="false">
      <c r="A5" s="12" t="n">
        <v>45678</v>
      </c>
      <c r="B5" s="12"/>
      <c r="C5" s="23" t="s">
        <v>10</v>
      </c>
      <c r="D5" s="23"/>
      <c r="E5" s="23"/>
      <c r="F5" s="23"/>
      <c r="G5" s="23"/>
      <c r="H5" s="23"/>
      <c r="I5" s="15" t="n">
        <v>1392.5</v>
      </c>
      <c r="J5" s="16" t="n">
        <v>45677</v>
      </c>
      <c r="K5" s="17" t="n">
        <f aca="false">A5</f>
        <v>45678</v>
      </c>
      <c r="L5" s="18" t="n">
        <f aca="false">K5-J5</f>
        <v>1</v>
      </c>
      <c r="M5" s="19"/>
      <c r="N5" s="19"/>
      <c r="O5" s="18" t="n">
        <f aca="false">N5-M5</f>
        <v>0</v>
      </c>
      <c r="P5" s="20" t="n">
        <f aca="false">L5-O5</f>
        <v>1</v>
      </c>
      <c r="Q5" s="21" t="n">
        <f aca="false">I5*P5</f>
        <v>1392.5</v>
      </c>
      <c r="R5" s="22"/>
      <c r="S5" s="22"/>
    </row>
    <row r="6" s="27" customFormat="true" ht="18" hidden="false" customHeight="true" outlineLevel="0" collapsed="false">
      <c r="A6" s="12" t="n">
        <v>45678</v>
      </c>
      <c r="B6" s="24"/>
      <c r="C6" s="14" t="s">
        <v>11</v>
      </c>
      <c r="D6" s="14"/>
      <c r="E6" s="14"/>
      <c r="F6" s="14"/>
      <c r="G6" s="14"/>
      <c r="H6" s="14"/>
      <c r="I6" s="25" t="n">
        <v>5085.68</v>
      </c>
      <c r="J6" s="16" t="n">
        <v>45670</v>
      </c>
      <c r="K6" s="17" t="n">
        <f aca="false">A6</f>
        <v>45678</v>
      </c>
      <c r="L6" s="18" t="n">
        <f aca="false">K6-J6</f>
        <v>8</v>
      </c>
      <c r="M6" s="19"/>
      <c r="N6" s="19"/>
      <c r="O6" s="18" t="n">
        <f aca="false">N6-M6</f>
        <v>0</v>
      </c>
      <c r="P6" s="20" t="n">
        <f aca="false">L6-O6</f>
        <v>8</v>
      </c>
      <c r="Q6" s="21" t="n">
        <f aca="false">I6*P6</f>
        <v>40685.44</v>
      </c>
      <c r="R6" s="26"/>
      <c r="S6" s="22"/>
    </row>
    <row r="7" customFormat="false" ht="18" hidden="false" customHeight="true" outlineLevel="0" collapsed="false">
      <c r="A7" s="12" t="n">
        <v>45679</v>
      </c>
      <c r="B7" s="12"/>
      <c r="C7" s="23" t="s">
        <v>12</v>
      </c>
      <c r="D7" s="23"/>
      <c r="E7" s="23"/>
      <c r="F7" s="23"/>
      <c r="G7" s="23"/>
      <c r="H7" s="23"/>
      <c r="I7" s="25" t="n">
        <v>49.19</v>
      </c>
      <c r="J7" s="16" t="n">
        <v>45679</v>
      </c>
      <c r="K7" s="17" t="n">
        <f aca="false">A7</f>
        <v>45679</v>
      </c>
      <c r="L7" s="18" t="n">
        <f aca="false">K7-J7</f>
        <v>0</v>
      </c>
      <c r="M7" s="19"/>
      <c r="N7" s="19"/>
      <c r="O7" s="18" t="n">
        <f aca="false">N7-M7</f>
        <v>0</v>
      </c>
      <c r="P7" s="20" t="n">
        <f aca="false">L7-O7</f>
        <v>0</v>
      </c>
      <c r="Q7" s="21" t="n">
        <f aca="false">I7*P7</f>
        <v>0</v>
      </c>
    </row>
    <row r="8" customFormat="false" ht="18" hidden="false" customHeight="true" outlineLevel="0" collapsed="false">
      <c r="A8" s="12" t="n">
        <v>45685</v>
      </c>
      <c r="B8" s="13"/>
      <c r="C8" s="23" t="s">
        <v>13</v>
      </c>
      <c r="D8" s="23"/>
      <c r="E8" s="23"/>
      <c r="F8" s="23"/>
      <c r="G8" s="23"/>
      <c r="H8" s="23"/>
      <c r="I8" s="25" t="n">
        <v>40190.27</v>
      </c>
      <c r="J8" s="16" t="n">
        <v>45672</v>
      </c>
      <c r="K8" s="17" t="n">
        <f aca="false">A8</f>
        <v>45685</v>
      </c>
      <c r="L8" s="18" t="n">
        <f aca="false">K8-J8</f>
        <v>13</v>
      </c>
      <c r="M8" s="19"/>
      <c r="N8" s="19"/>
      <c r="O8" s="18" t="n">
        <f aca="false">N8-M8</f>
        <v>0</v>
      </c>
      <c r="P8" s="20" t="n">
        <f aca="false">L8-O8</f>
        <v>13</v>
      </c>
      <c r="Q8" s="21" t="n">
        <f aca="false">I8*P8</f>
        <v>522473.51</v>
      </c>
    </row>
    <row r="9" customFormat="false" ht="18" hidden="false" customHeight="true" outlineLevel="0" collapsed="false">
      <c r="A9" s="12" t="n">
        <v>45687</v>
      </c>
      <c r="B9" s="13"/>
      <c r="C9" s="14" t="s">
        <v>14</v>
      </c>
      <c r="D9" s="14"/>
      <c r="E9" s="14"/>
      <c r="F9" s="14"/>
      <c r="G9" s="14"/>
      <c r="H9" s="14"/>
      <c r="I9" s="25" t="n">
        <v>1495</v>
      </c>
      <c r="J9" s="16" t="n">
        <v>45682</v>
      </c>
      <c r="K9" s="17" t="n">
        <f aca="false">A9</f>
        <v>45687</v>
      </c>
      <c r="L9" s="18" t="n">
        <f aca="false">K9-J9</f>
        <v>5</v>
      </c>
      <c r="M9" s="19"/>
      <c r="N9" s="19"/>
      <c r="O9" s="18" t="n">
        <f aca="false">N9-M9</f>
        <v>0</v>
      </c>
      <c r="P9" s="20" t="n">
        <f aca="false">L9-O9</f>
        <v>5</v>
      </c>
      <c r="Q9" s="21" t="n">
        <f aca="false">I9*P9</f>
        <v>7475</v>
      </c>
    </row>
    <row r="10" customFormat="false" ht="18" hidden="false" customHeight="true" outlineLevel="0" collapsed="false">
      <c r="A10" s="12" t="n">
        <v>45687</v>
      </c>
      <c r="B10" s="13"/>
      <c r="C10" s="14" t="s">
        <v>15</v>
      </c>
      <c r="D10" s="14"/>
      <c r="E10" s="14"/>
      <c r="F10" s="14"/>
      <c r="G10" s="14"/>
      <c r="H10" s="14"/>
      <c r="I10" s="25" t="n">
        <v>1495</v>
      </c>
      <c r="J10" s="16" t="n">
        <v>45682</v>
      </c>
      <c r="K10" s="17" t="n">
        <f aca="false">A10</f>
        <v>45687</v>
      </c>
      <c r="L10" s="18" t="n">
        <f aca="false">K10-J10</f>
        <v>5</v>
      </c>
      <c r="M10" s="19"/>
      <c r="N10" s="19"/>
      <c r="O10" s="18" t="n">
        <f aca="false">N10-M10</f>
        <v>0</v>
      </c>
      <c r="P10" s="20" t="n">
        <f aca="false">L10-O10</f>
        <v>5</v>
      </c>
      <c r="Q10" s="21" t="n">
        <f aca="false">I10*P10</f>
        <v>7475</v>
      </c>
    </row>
    <row r="11" customFormat="false" ht="18" hidden="false" customHeight="true" outlineLevel="0" collapsed="false">
      <c r="A11" s="12" t="n">
        <v>45687</v>
      </c>
      <c r="B11" s="13"/>
      <c r="C11" s="14" t="s">
        <v>16</v>
      </c>
      <c r="D11" s="14"/>
      <c r="E11" s="14"/>
      <c r="F11" s="14"/>
      <c r="G11" s="14"/>
      <c r="H11" s="14"/>
      <c r="I11" s="28" t="n">
        <v>1495</v>
      </c>
      <c r="J11" s="16" t="n">
        <v>45682</v>
      </c>
      <c r="K11" s="17" t="n">
        <f aca="false">A11</f>
        <v>45687</v>
      </c>
      <c r="L11" s="18" t="n">
        <f aca="false">K11-J11</f>
        <v>5</v>
      </c>
      <c r="M11" s="19"/>
      <c r="N11" s="19"/>
      <c r="O11" s="18" t="n">
        <f aca="false">N11-M11</f>
        <v>0</v>
      </c>
      <c r="P11" s="20" t="n">
        <f aca="false">L11-O11</f>
        <v>5</v>
      </c>
      <c r="Q11" s="21" t="n">
        <f aca="false">I11*P11</f>
        <v>7475</v>
      </c>
    </row>
    <row r="12" customFormat="false" ht="18" hidden="false" customHeight="true" outlineLevel="0" collapsed="false">
      <c r="A12" s="12" t="n">
        <v>45687</v>
      </c>
      <c r="B12" s="13"/>
      <c r="C12" s="23" t="s">
        <v>17</v>
      </c>
      <c r="D12" s="23"/>
      <c r="E12" s="23"/>
      <c r="F12" s="23"/>
      <c r="G12" s="23"/>
      <c r="H12" s="23"/>
      <c r="I12" s="28" t="n">
        <v>3458.87</v>
      </c>
      <c r="J12" s="16" t="n">
        <v>45657</v>
      </c>
      <c r="K12" s="17" t="n">
        <f aca="false">A12</f>
        <v>45687</v>
      </c>
      <c r="L12" s="18" t="n">
        <f aca="false">K12-J12</f>
        <v>30</v>
      </c>
      <c r="M12" s="19"/>
      <c r="N12" s="19"/>
      <c r="O12" s="18" t="n">
        <f aca="false">N12-M12</f>
        <v>0</v>
      </c>
      <c r="P12" s="20" t="n">
        <f aca="false">L12-O12</f>
        <v>30</v>
      </c>
      <c r="Q12" s="21" t="n">
        <f aca="false">I12*P12</f>
        <v>103766.1</v>
      </c>
    </row>
    <row r="13" customFormat="false" ht="18" hidden="false" customHeight="true" outlineLevel="0" collapsed="false">
      <c r="A13" s="12" t="n">
        <v>45688</v>
      </c>
      <c r="B13" s="13"/>
      <c r="C13" s="23" t="s">
        <v>18</v>
      </c>
      <c r="D13" s="23"/>
      <c r="E13" s="23"/>
      <c r="F13" s="23"/>
      <c r="G13" s="23"/>
      <c r="H13" s="23"/>
      <c r="I13" s="28" t="n">
        <v>15</v>
      </c>
      <c r="J13" s="16" t="n">
        <v>45688</v>
      </c>
      <c r="K13" s="17" t="n">
        <f aca="false">A13</f>
        <v>45688</v>
      </c>
      <c r="L13" s="18" t="n">
        <f aca="false">K13-J13</f>
        <v>0</v>
      </c>
      <c r="M13" s="19"/>
      <c r="N13" s="19"/>
      <c r="O13" s="18" t="n">
        <f aca="false">N13-M13</f>
        <v>0</v>
      </c>
      <c r="P13" s="20" t="n">
        <f aca="false">L13-O13</f>
        <v>0</v>
      </c>
      <c r="Q13" s="21" t="n">
        <f aca="false">I13*P13</f>
        <v>0</v>
      </c>
    </row>
    <row r="14" customFormat="false" ht="18" hidden="false" customHeight="true" outlineLevel="0" collapsed="false">
      <c r="A14" s="12" t="n">
        <v>45688</v>
      </c>
      <c r="B14" s="13"/>
      <c r="C14" s="23" t="s">
        <v>19</v>
      </c>
      <c r="D14" s="23"/>
      <c r="E14" s="23"/>
      <c r="F14" s="23"/>
      <c r="G14" s="23"/>
      <c r="H14" s="23"/>
      <c r="I14" s="28" t="n">
        <v>229.8</v>
      </c>
      <c r="J14" s="16" t="n">
        <v>45688</v>
      </c>
      <c r="K14" s="17" t="n">
        <f aca="false">A14</f>
        <v>45688</v>
      </c>
      <c r="L14" s="18" t="n">
        <f aca="false">K14-J14</f>
        <v>0</v>
      </c>
      <c r="M14" s="19"/>
      <c r="N14" s="19"/>
      <c r="O14" s="18" t="n">
        <f aca="false">N14-M14</f>
        <v>0</v>
      </c>
      <c r="P14" s="20" t="n">
        <f aca="false">L14-O14</f>
        <v>0</v>
      </c>
      <c r="Q14" s="21" t="n">
        <f aca="false">I14*P14</f>
        <v>0</v>
      </c>
    </row>
    <row r="15" customFormat="false" ht="18" hidden="false" customHeight="true" outlineLevel="0" collapsed="false">
      <c r="A15" s="12" t="n">
        <v>45666</v>
      </c>
      <c r="B15" s="13"/>
      <c r="C15" s="23" t="s">
        <v>20</v>
      </c>
      <c r="D15" s="23"/>
      <c r="E15" s="23"/>
      <c r="F15" s="23"/>
      <c r="G15" s="23"/>
      <c r="H15" s="23"/>
      <c r="I15" s="15" t="n">
        <v>37055.31</v>
      </c>
      <c r="J15" s="16" t="n">
        <v>45672</v>
      </c>
      <c r="K15" s="17" t="n">
        <f aca="false">A15</f>
        <v>45666</v>
      </c>
      <c r="L15" s="18" t="n">
        <f aca="false">K15-J15</f>
        <v>-6</v>
      </c>
      <c r="M15" s="19"/>
      <c r="N15" s="19"/>
      <c r="O15" s="18" t="n">
        <f aca="false">N15-M15</f>
        <v>0</v>
      </c>
      <c r="P15" s="20" t="n">
        <f aca="false">L15-O15</f>
        <v>-6</v>
      </c>
      <c r="Q15" s="21" t="n">
        <f aca="false">I15*P15</f>
        <v>-222331.86</v>
      </c>
    </row>
    <row r="16" customFormat="false" ht="18" hidden="false" customHeight="true" outlineLevel="0" collapsed="false">
      <c r="A16" s="12" t="n">
        <v>45666</v>
      </c>
      <c r="B16" s="13"/>
      <c r="C16" s="23" t="s">
        <v>21</v>
      </c>
      <c r="D16" s="23"/>
      <c r="E16" s="23"/>
      <c r="F16" s="23"/>
      <c r="G16" s="23"/>
      <c r="H16" s="23"/>
      <c r="I16" s="15" t="n">
        <v>1852</v>
      </c>
      <c r="J16" s="16" t="n">
        <v>45657</v>
      </c>
      <c r="K16" s="17" t="n">
        <f aca="false">A16</f>
        <v>45666</v>
      </c>
      <c r="L16" s="18" t="n">
        <f aca="false">K16-J16</f>
        <v>9</v>
      </c>
      <c r="M16" s="19"/>
      <c r="N16" s="19"/>
      <c r="O16" s="18" t="n">
        <f aca="false">N16-M16</f>
        <v>0</v>
      </c>
      <c r="P16" s="20" t="n">
        <f aca="false">L16-O16</f>
        <v>9</v>
      </c>
      <c r="Q16" s="21" t="n">
        <f aca="false">I16*P16</f>
        <v>16668</v>
      </c>
    </row>
    <row r="17" customFormat="false" ht="18" hidden="false" customHeight="true" outlineLevel="0" collapsed="false">
      <c r="A17" s="12" t="n">
        <v>45666</v>
      </c>
      <c r="B17" s="13"/>
      <c r="C17" s="23" t="s">
        <v>22</v>
      </c>
      <c r="D17" s="23"/>
      <c r="E17" s="23"/>
      <c r="F17" s="23"/>
      <c r="G17" s="23"/>
      <c r="H17" s="23"/>
      <c r="I17" s="15" t="n">
        <v>225.7</v>
      </c>
      <c r="J17" s="16" t="n">
        <v>45657</v>
      </c>
      <c r="K17" s="17" t="n">
        <f aca="false">A17</f>
        <v>45666</v>
      </c>
      <c r="L17" s="18" t="n">
        <f aca="false">K17-J17</f>
        <v>9</v>
      </c>
      <c r="M17" s="19"/>
      <c r="N17" s="19"/>
      <c r="O17" s="18" t="n">
        <f aca="false">N17-M17</f>
        <v>0</v>
      </c>
      <c r="P17" s="20" t="n">
        <f aca="false">L17-O17</f>
        <v>9</v>
      </c>
      <c r="Q17" s="21" t="n">
        <f aca="false">I17*P17</f>
        <v>2031.3</v>
      </c>
    </row>
    <row r="18" customFormat="false" ht="18" hidden="false" customHeight="true" outlineLevel="0" collapsed="false">
      <c r="A18" s="12" t="n">
        <v>45666</v>
      </c>
      <c r="B18" s="12"/>
      <c r="C18" s="14" t="s">
        <v>23</v>
      </c>
      <c r="D18" s="14"/>
      <c r="E18" s="14"/>
      <c r="F18" s="14"/>
      <c r="G18" s="14"/>
      <c r="H18" s="14"/>
      <c r="I18" s="15" t="n">
        <v>4335.34</v>
      </c>
      <c r="J18" s="16" t="n">
        <v>45660</v>
      </c>
      <c r="K18" s="17" t="n">
        <f aca="false">A18</f>
        <v>45666</v>
      </c>
      <c r="L18" s="18" t="n">
        <f aca="false">K18-J18</f>
        <v>6</v>
      </c>
      <c r="M18" s="19"/>
      <c r="N18" s="19"/>
      <c r="O18" s="18" t="n">
        <f aca="false">N18-M18</f>
        <v>0</v>
      </c>
      <c r="P18" s="20" t="n">
        <f aca="false">L18-O18</f>
        <v>6</v>
      </c>
      <c r="Q18" s="21" t="n">
        <f aca="false">I18*P18</f>
        <v>26012.04</v>
      </c>
    </row>
    <row r="19" customFormat="false" ht="18" hidden="false" customHeight="true" outlineLevel="0" collapsed="false">
      <c r="A19" s="12" t="n">
        <v>45671</v>
      </c>
      <c r="B19" s="13"/>
      <c r="C19" s="23" t="s">
        <v>24</v>
      </c>
      <c r="D19" s="23"/>
      <c r="E19" s="23"/>
      <c r="F19" s="23"/>
      <c r="G19" s="23"/>
      <c r="H19" s="23"/>
      <c r="I19" s="15" t="n">
        <v>2694.8</v>
      </c>
      <c r="J19" s="16" t="n">
        <v>45672</v>
      </c>
      <c r="K19" s="17" t="n">
        <f aca="false">A19</f>
        <v>45671</v>
      </c>
      <c r="L19" s="18" t="n">
        <f aca="false">K19-J19</f>
        <v>-1</v>
      </c>
      <c r="M19" s="19"/>
      <c r="N19" s="19"/>
      <c r="O19" s="18" t="n">
        <f aca="false">N19-M19</f>
        <v>0</v>
      </c>
      <c r="P19" s="20" t="n">
        <f aca="false">L19-O19</f>
        <v>-1</v>
      </c>
      <c r="Q19" s="21" t="n">
        <f aca="false">I19*P19</f>
        <v>-2694.8</v>
      </c>
      <c r="R19" s="22"/>
      <c r="S19" s="22"/>
    </row>
    <row r="20" customFormat="false" ht="18" hidden="false" customHeight="true" outlineLevel="0" collapsed="false">
      <c r="A20" s="12" t="n">
        <v>45671</v>
      </c>
      <c r="B20" s="12"/>
      <c r="C20" s="23" t="s">
        <v>25</v>
      </c>
      <c r="D20" s="23"/>
      <c r="E20" s="23"/>
      <c r="F20" s="23"/>
      <c r="G20" s="23"/>
      <c r="H20" s="23"/>
      <c r="I20" s="15" t="n">
        <v>80.54</v>
      </c>
      <c r="J20" s="16" t="n">
        <v>45667</v>
      </c>
      <c r="K20" s="17" t="n">
        <f aca="false">A20</f>
        <v>45671</v>
      </c>
      <c r="L20" s="18" t="n">
        <f aca="false">K20-J20</f>
        <v>4</v>
      </c>
      <c r="M20" s="19"/>
      <c r="N20" s="19"/>
      <c r="O20" s="18" t="n">
        <f aca="false">N20-M20</f>
        <v>0</v>
      </c>
      <c r="P20" s="20" t="n">
        <f aca="false">L20-O20</f>
        <v>4</v>
      </c>
      <c r="Q20" s="21" t="n">
        <f aca="false">I20*P20</f>
        <v>322.16</v>
      </c>
      <c r="R20" s="22"/>
      <c r="S20" s="22"/>
    </row>
    <row r="21" customFormat="false" ht="18" hidden="false" customHeight="true" outlineLevel="0" collapsed="false">
      <c r="A21" s="12" t="n">
        <v>45671</v>
      </c>
      <c r="B21" s="12"/>
      <c r="C21" s="14" t="s">
        <v>26</v>
      </c>
      <c r="D21" s="14"/>
      <c r="E21" s="14"/>
      <c r="F21" s="14"/>
      <c r="G21" s="14"/>
      <c r="H21" s="14"/>
      <c r="I21" s="15" t="n">
        <v>4370.08</v>
      </c>
      <c r="J21" s="16" t="n">
        <v>45660</v>
      </c>
      <c r="K21" s="17" t="n">
        <f aca="false">A21</f>
        <v>45671</v>
      </c>
      <c r="L21" s="18" t="n">
        <f aca="false">K21-J21</f>
        <v>11</v>
      </c>
      <c r="M21" s="19"/>
      <c r="N21" s="19"/>
      <c r="O21" s="18" t="n">
        <f aca="false">N21-M21</f>
        <v>0</v>
      </c>
      <c r="P21" s="20" t="n">
        <f aca="false">L21-O21</f>
        <v>11</v>
      </c>
      <c r="Q21" s="21" t="n">
        <f aca="false">I21*P21</f>
        <v>48070.88</v>
      </c>
      <c r="R21" s="22"/>
      <c r="S21" s="22"/>
    </row>
    <row r="22" customFormat="false" ht="18" hidden="false" customHeight="true" outlineLevel="0" collapsed="false">
      <c r="A22" s="12" t="n">
        <v>45671</v>
      </c>
      <c r="B22" s="13"/>
      <c r="C22" s="14" t="s">
        <v>27</v>
      </c>
      <c r="D22" s="14"/>
      <c r="E22" s="14"/>
      <c r="F22" s="14"/>
      <c r="G22" s="14"/>
      <c r="H22" s="14"/>
      <c r="I22" s="15" t="n">
        <v>1562.08</v>
      </c>
      <c r="J22" s="16" t="n">
        <v>45660</v>
      </c>
      <c r="K22" s="17" t="n">
        <f aca="false">A22</f>
        <v>45671</v>
      </c>
      <c r="L22" s="18" t="n">
        <f aca="false">K22-J22</f>
        <v>11</v>
      </c>
      <c r="M22" s="19"/>
      <c r="N22" s="19"/>
      <c r="O22" s="18" t="n">
        <f aca="false">N22-M22</f>
        <v>0</v>
      </c>
      <c r="P22" s="20" t="n">
        <f aca="false">L22-O22</f>
        <v>11</v>
      </c>
      <c r="Q22" s="21" t="n">
        <f aca="false">I22*P22</f>
        <v>17182.88</v>
      </c>
      <c r="R22" s="22"/>
      <c r="S22" s="22"/>
    </row>
    <row r="23" customFormat="false" ht="18" hidden="false" customHeight="true" outlineLevel="0" collapsed="false">
      <c r="A23" s="12" t="n">
        <v>45671</v>
      </c>
      <c r="B23" s="13"/>
      <c r="C23" s="23" t="s">
        <v>28</v>
      </c>
      <c r="D23" s="23"/>
      <c r="E23" s="23"/>
      <c r="F23" s="23"/>
      <c r="G23" s="23"/>
      <c r="H23" s="23"/>
      <c r="I23" s="15" t="n">
        <v>78.9</v>
      </c>
      <c r="J23" s="16" t="n">
        <v>45667</v>
      </c>
      <c r="K23" s="17" t="n">
        <f aca="false">A23</f>
        <v>45671</v>
      </c>
      <c r="L23" s="18" t="n">
        <f aca="false">K23-J23</f>
        <v>4</v>
      </c>
      <c r="M23" s="19"/>
      <c r="N23" s="19"/>
      <c r="O23" s="18" t="n">
        <f aca="false">N23-M23</f>
        <v>0</v>
      </c>
      <c r="P23" s="20" t="n">
        <f aca="false">L23-O23</f>
        <v>4</v>
      </c>
      <c r="Q23" s="21" t="n">
        <f aca="false">I23*P23</f>
        <v>315.6</v>
      </c>
      <c r="R23" s="22"/>
      <c r="S23" s="22"/>
    </row>
    <row r="24" customFormat="false" ht="18" hidden="false" customHeight="true" outlineLevel="0" collapsed="false">
      <c r="A24" s="12" t="n">
        <v>45671</v>
      </c>
      <c r="B24" s="12"/>
      <c r="C24" s="14" t="s">
        <v>29</v>
      </c>
      <c r="D24" s="14"/>
      <c r="E24" s="14"/>
      <c r="F24" s="14"/>
      <c r="G24" s="14"/>
      <c r="H24" s="14"/>
      <c r="I24" s="15" t="n">
        <v>1874.08</v>
      </c>
      <c r="J24" s="16" t="n">
        <v>45660</v>
      </c>
      <c r="K24" s="17" t="n">
        <f aca="false">A24</f>
        <v>45671</v>
      </c>
      <c r="L24" s="18" t="n">
        <f aca="false">K24-J24</f>
        <v>11</v>
      </c>
      <c r="M24" s="19"/>
      <c r="N24" s="19"/>
      <c r="O24" s="18" t="n">
        <f aca="false">N24-M24</f>
        <v>0</v>
      </c>
      <c r="P24" s="20" t="n">
        <f aca="false">L24-O24</f>
        <v>11</v>
      </c>
      <c r="Q24" s="21" t="n">
        <f aca="false">I24*P24</f>
        <v>20614.88</v>
      </c>
      <c r="R24" s="22"/>
      <c r="S24" s="22"/>
    </row>
    <row r="25" customFormat="false" ht="18" hidden="false" customHeight="true" outlineLevel="0" collapsed="false">
      <c r="A25" s="12" t="n">
        <v>45684</v>
      </c>
      <c r="B25" s="12"/>
      <c r="C25" s="23" t="s">
        <v>30</v>
      </c>
      <c r="D25" s="23"/>
      <c r="E25" s="23"/>
      <c r="F25" s="23"/>
      <c r="G25" s="23"/>
      <c r="H25" s="23"/>
      <c r="I25" s="25" t="n">
        <v>10060</v>
      </c>
      <c r="J25" s="16" t="n">
        <v>45662</v>
      </c>
      <c r="K25" s="17" t="n">
        <f aca="false">A25</f>
        <v>45684</v>
      </c>
      <c r="L25" s="18" t="n">
        <f aca="false">K25-J25</f>
        <v>22</v>
      </c>
      <c r="M25" s="19"/>
      <c r="N25" s="19"/>
      <c r="O25" s="18" t="n">
        <f aca="false">N25-M25</f>
        <v>0</v>
      </c>
      <c r="P25" s="20" t="n">
        <f aca="false">L25-O25</f>
        <v>22</v>
      </c>
      <c r="Q25" s="21" t="n">
        <f aca="false">I25*P25</f>
        <v>221320</v>
      </c>
    </row>
    <row r="26" customFormat="false" ht="18" hidden="false" customHeight="true" outlineLevel="0" collapsed="false">
      <c r="A26" s="12" t="n">
        <v>45684</v>
      </c>
      <c r="B26" s="13"/>
      <c r="C26" s="23" t="s">
        <v>31</v>
      </c>
      <c r="D26" s="23"/>
      <c r="E26" s="23"/>
      <c r="F26" s="23"/>
      <c r="G26" s="23"/>
      <c r="H26" s="23"/>
      <c r="I26" s="25" t="n">
        <v>1753.12</v>
      </c>
      <c r="J26" s="16" t="n">
        <v>45684</v>
      </c>
      <c r="K26" s="17" t="n">
        <f aca="false">A26</f>
        <v>45684</v>
      </c>
      <c r="L26" s="18" t="n">
        <f aca="false">K26-J26</f>
        <v>0</v>
      </c>
      <c r="M26" s="19"/>
      <c r="N26" s="19"/>
      <c r="O26" s="18" t="n">
        <f aca="false">N26-M26</f>
        <v>0</v>
      </c>
      <c r="P26" s="20" t="n">
        <f aca="false">L26-O26</f>
        <v>0</v>
      </c>
      <c r="Q26" s="21" t="n">
        <f aca="false">I26*P26</f>
        <v>0</v>
      </c>
    </row>
    <row r="27" customFormat="false" ht="18" hidden="false" customHeight="true" outlineLevel="0" collapsed="false">
      <c r="A27" s="12" t="n">
        <v>45684</v>
      </c>
      <c r="B27" s="13"/>
      <c r="C27" s="23" t="s">
        <v>32</v>
      </c>
      <c r="D27" s="23"/>
      <c r="E27" s="23"/>
      <c r="F27" s="23"/>
      <c r="G27" s="23"/>
      <c r="H27" s="23"/>
      <c r="I27" s="25" t="n">
        <v>1041.07</v>
      </c>
      <c r="J27" s="16" t="n">
        <v>45688</v>
      </c>
      <c r="K27" s="17" t="n">
        <f aca="false">A27</f>
        <v>45684</v>
      </c>
      <c r="L27" s="18" t="n">
        <f aca="false">K27-J27</f>
        <v>-4</v>
      </c>
      <c r="M27" s="19"/>
      <c r="N27" s="19"/>
      <c r="O27" s="18"/>
      <c r="P27" s="20" t="n">
        <v>0</v>
      </c>
      <c r="Q27" s="21" t="n">
        <f aca="false">I27*P27</f>
        <v>0</v>
      </c>
    </row>
    <row r="28" customFormat="false" ht="18" hidden="false" customHeight="true" outlineLevel="0" collapsed="false">
      <c r="A28" s="12" t="n">
        <v>45684</v>
      </c>
      <c r="B28" s="13"/>
      <c r="C28" s="23" t="s">
        <v>33</v>
      </c>
      <c r="D28" s="23"/>
      <c r="E28" s="23"/>
      <c r="F28" s="23"/>
      <c r="G28" s="23"/>
      <c r="H28" s="23"/>
      <c r="I28" s="25" t="n">
        <v>1204.92</v>
      </c>
      <c r="J28" s="16" t="n">
        <v>45688</v>
      </c>
      <c r="K28" s="17" t="n">
        <f aca="false">A28</f>
        <v>45684</v>
      </c>
      <c r="L28" s="18" t="n">
        <f aca="false">K28-J28</f>
        <v>-4</v>
      </c>
      <c r="M28" s="19"/>
      <c r="N28" s="19"/>
      <c r="O28" s="18" t="n">
        <f aca="false">N28-M28</f>
        <v>0</v>
      </c>
      <c r="P28" s="20" t="n">
        <f aca="false">L28-O28</f>
        <v>-4</v>
      </c>
      <c r="Q28" s="21" t="n">
        <f aca="false">I28*P28</f>
        <v>-4819.68</v>
      </c>
    </row>
    <row r="29" customFormat="false" ht="18" hidden="false" customHeight="true" outlineLevel="0" collapsed="false">
      <c r="A29" s="12" t="n">
        <v>45684</v>
      </c>
      <c r="B29" s="13"/>
      <c r="C29" s="23" t="s">
        <v>34</v>
      </c>
      <c r="D29" s="23"/>
      <c r="E29" s="23"/>
      <c r="F29" s="23"/>
      <c r="G29" s="23"/>
      <c r="H29" s="23"/>
      <c r="I29" s="25" t="n">
        <v>137.4</v>
      </c>
      <c r="J29" s="16" t="n">
        <v>45684</v>
      </c>
      <c r="K29" s="17" t="n">
        <f aca="false">A29</f>
        <v>45684</v>
      </c>
      <c r="L29" s="18" t="n">
        <f aca="false">K29-J29</f>
        <v>0</v>
      </c>
      <c r="M29" s="19"/>
      <c r="N29" s="19"/>
      <c r="O29" s="18" t="n">
        <f aca="false">N29-M29</f>
        <v>0</v>
      </c>
      <c r="P29" s="20" t="n">
        <f aca="false">L29-O29</f>
        <v>0</v>
      </c>
      <c r="Q29" s="21" t="n">
        <f aca="false">I29*P29</f>
        <v>0</v>
      </c>
    </row>
    <row r="30" s="4" customFormat="true" ht="1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9"/>
      <c r="J30" s="3"/>
      <c r="K30" s="3"/>
      <c r="L30" s="3"/>
      <c r="R30" s="3"/>
      <c r="S30" s="3"/>
    </row>
    <row r="31" s="4" customFormat="true" ht="15.75" hidden="false" customHeight="false" outlineLevel="0" collapsed="false">
      <c r="A31" s="30" t="n">
        <v>45658</v>
      </c>
      <c r="B31" s="30"/>
      <c r="C31" s="30"/>
      <c r="D31" s="30"/>
      <c r="E31" s="30"/>
      <c r="F31" s="30"/>
      <c r="G31" s="30"/>
      <c r="H31" s="30"/>
      <c r="I31" s="31" t="n">
        <f aca="false">SUM(I2:I29)</f>
        <v>155263.62</v>
      </c>
      <c r="J31" s="32"/>
      <c r="K31" s="33"/>
      <c r="L31" s="32"/>
      <c r="M31" s="34"/>
      <c r="N31" s="34"/>
      <c r="O31" s="34"/>
      <c r="P31" s="34"/>
      <c r="Q31" s="31" t="n">
        <f aca="false">SUM(Q2:Q29)</f>
        <v>1344925.13</v>
      </c>
      <c r="R31" s="3"/>
      <c r="S31" s="3"/>
    </row>
    <row r="32" s="4" customFormat="true" ht="1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9"/>
      <c r="J32" s="3"/>
      <c r="K32" s="3"/>
      <c r="L32" s="3"/>
      <c r="R32" s="3"/>
      <c r="S32" s="3"/>
    </row>
    <row r="41" customFormat="false" ht="15" hidden="false" customHeight="false" outlineLevel="0" collapsed="false">
      <c r="K41" s="35"/>
    </row>
  </sheetData>
  <mergeCells count="32">
    <mergeCell ref="C1:H1"/>
    <mergeCell ref="J1:L1"/>
    <mergeCell ref="M1:O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1:H31"/>
  </mergeCells>
  <printOptions headings="false" gridLines="false" gridLinesSet="true" horizontalCentered="false" verticalCentered="false"/>
  <pageMargins left="0.39375" right="0.196527777777778" top="0.6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" activeCellId="0" sqref="L2: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s="27" customFormat="true" ht="18" hidden="false" customHeight="true" outlineLevel="0" collapsed="false">
      <c r="A2" s="12" t="n">
        <v>45706</v>
      </c>
      <c r="B2" s="24"/>
      <c r="C2" s="14" t="s">
        <v>35</v>
      </c>
      <c r="D2" s="14"/>
      <c r="E2" s="14"/>
      <c r="F2" s="14"/>
      <c r="G2" s="14"/>
      <c r="H2" s="14"/>
      <c r="I2" s="25" t="n">
        <v>3700</v>
      </c>
      <c r="J2" s="16" t="n">
        <v>45706</v>
      </c>
      <c r="K2" s="17" t="n">
        <f aca="false">A2</f>
        <v>45706</v>
      </c>
      <c r="L2" s="18" t="n">
        <f aca="false">K2-J2</f>
        <v>0</v>
      </c>
      <c r="M2" s="19"/>
      <c r="N2" s="19"/>
      <c r="O2" s="18"/>
      <c r="P2" s="20" t="n">
        <f aca="false">L2-O2</f>
        <v>0</v>
      </c>
      <c r="Q2" s="21" t="n">
        <f aca="false">I2*P2</f>
        <v>0</v>
      </c>
      <c r="R2" s="26"/>
      <c r="S2" s="22"/>
    </row>
    <row r="3" customFormat="false" ht="18" hidden="false" customHeight="true" outlineLevel="0" collapsed="false">
      <c r="A3" s="12" t="n">
        <v>45712</v>
      </c>
      <c r="B3" s="13"/>
      <c r="C3" s="14" t="s">
        <v>36</v>
      </c>
      <c r="D3" s="14"/>
      <c r="E3" s="14"/>
      <c r="F3" s="14"/>
      <c r="G3" s="14"/>
      <c r="H3" s="14"/>
      <c r="I3" s="25" t="n">
        <v>1000</v>
      </c>
      <c r="J3" s="16" t="n">
        <v>45688</v>
      </c>
      <c r="K3" s="17" t="n">
        <f aca="false">A3</f>
        <v>45712</v>
      </c>
      <c r="L3" s="18" t="n">
        <f aca="false">K3-J3</f>
        <v>24</v>
      </c>
      <c r="M3" s="19"/>
      <c r="N3" s="19"/>
      <c r="O3" s="18" t="n">
        <f aca="false">N3-M3</f>
        <v>0</v>
      </c>
      <c r="P3" s="20" t="n">
        <f aca="false">L3-O3</f>
        <v>24</v>
      </c>
      <c r="Q3" s="21" t="n">
        <f aca="false">I3*P3</f>
        <v>24000</v>
      </c>
    </row>
    <row r="4" customFormat="false" ht="18" hidden="false" customHeight="true" outlineLevel="0" collapsed="false">
      <c r="A4" s="12" t="n">
        <v>45691</v>
      </c>
      <c r="B4" s="13"/>
      <c r="C4" s="23" t="s">
        <v>37</v>
      </c>
      <c r="D4" s="23"/>
      <c r="E4" s="23"/>
      <c r="F4" s="23"/>
      <c r="G4" s="23"/>
      <c r="H4" s="23"/>
      <c r="I4" s="15" t="n">
        <v>44518.4</v>
      </c>
      <c r="J4" s="16" t="n">
        <v>45688</v>
      </c>
      <c r="K4" s="17" t="n">
        <f aca="false">A4</f>
        <v>45691</v>
      </c>
      <c r="L4" s="18" t="n">
        <f aca="false">K4-J4</f>
        <v>3</v>
      </c>
      <c r="M4" s="19"/>
      <c r="N4" s="19"/>
      <c r="O4" s="18" t="n">
        <f aca="false">N4-M4</f>
        <v>0</v>
      </c>
      <c r="P4" s="20" t="n">
        <f aca="false">L4-O4</f>
        <v>3</v>
      </c>
      <c r="Q4" s="21" t="n">
        <f aca="false">I4*P4</f>
        <v>133555.2</v>
      </c>
    </row>
    <row r="5" customFormat="false" ht="18" hidden="false" customHeight="true" outlineLevel="0" collapsed="false">
      <c r="A5" s="12" t="n">
        <v>45691</v>
      </c>
      <c r="B5" s="13"/>
      <c r="C5" s="23" t="s">
        <v>38</v>
      </c>
      <c r="D5" s="23"/>
      <c r="E5" s="23"/>
      <c r="F5" s="23"/>
      <c r="G5" s="23"/>
      <c r="H5" s="23"/>
      <c r="I5" s="15" t="n">
        <v>67493.76</v>
      </c>
      <c r="J5" s="16" t="n">
        <v>45688</v>
      </c>
      <c r="K5" s="17" t="n">
        <f aca="false">A5</f>
        <v>45691</v>
      </c>
      <c r="L5" s="18" t="n">
        <f aca="false">K5-J5</f>
        <v>3</v>
      </c>
      <c r="M5" s="19"/>
      <c r="N5" s="19"/>
      <c r="O5" s="18" t="n">
        <f aca="false">N5-M5</f>
        <v>0</v>
      </c>
      <c r="P5" s="20" t="n">
        <f aca="false">L5-O5</f>
        <v>3</v>
      </c>
      <c r="Q5" s="21" t="n">
        <f aca="false">I5*P5</f>
        <v>202481.28</v>
      </c>
    </row>
    <row r="6" customFormat="false" ht="18" hidden="false" customHeight="true" outlineLevel="0" collapsed="false">
      <c r="A6" s="12" t="n">
        <v>45691</v>
      </c>
      <c r="B6" s="13"/>
      <c r="C6" s="36" t="s">
        <v>39</v>
      </c>
      <c r="D6" s="36"/>
      <c r="E6" s="36"/>
      <c r="F6" s="36"/>
      <c r="G6" s="36"/>
      <c r="H6" s="36"/>
      <c r="I6" s="15" t="n">
        <v>41542.16</v>
      </c>
      <c r="J6" s="16" t="n">
        <v>45688</v>
      </c>
      <c r="K6" s="17" t="n">
        <f aca="false">A6</f>
        <v>45691</v>
      </c>
      <c r="L6" s="18" t="n">
        <f aca="false">K6-J6</f>
        <v>3</v>
      </c>
      <c r="M6" s="19"/>
      <c r="N6" s="19"/>
      <c r="O6" s="18" t="n">
        <f aca="false">N6-M6</f>
        <v>0</v>
      </c>
      <c r="P6" s="20" t="n">
        <f aca="false">L6-O6</f>
        <v>3</v>
      </c>
      <c r="Q6" s="21" t="n">
        <f aca="false">I6*P6</f>
        <v>124626.48</v>
      </c>
    </row>
    <row r="7" customFormat="false" ht="18" hidden="false" customHeight="true" outlineLevel="0" collapsed="false">
      <c r="A7" s="12" t="n">
        <v>45691</v>
      </c>
      <c r="B7" s="13"/>
      <c r="C7" s="23" t="s">
        <v>40</v>
      </c>
      <c r="D7" s="23"/>
      <c r="E7" s="23"/>
      <c r="F7" s="23"/>
      <c r="G7" s="23"/>
      <c r="H7" s="23"/>
      <c r="I7" s="15" t="n">
        <v>36427.71</v>
      </c>
      <c r="J7" s="16" t="n">
        <v>45688</v>
      </c>
      <c r="K7" s="17" t="n">
        <f aca="false">A7</f>
        <v>45691</v>
      </c>
      <c r="L7" s="18" t="n">
        <f aca="false">K7-J7</f>
        <v>3</v>
      </c>
      <c r="M7" s="19"/>
      <c r="N7" s="19"/>
      <c r="O7" s="18" t="n">
        <f aca="false">N7-M7</f>
        <v>0</v>
      </c>
      <c r="P7" s="20" t="n">
        <f aca="false">L7-O7</f>
        <v>3</v>
      </c>
      <c r="Q7" s="21" t="n">
        <f aca="false">I7*P7</f>
        <v>109283.13</v>
      </c>
    </row>
    <row r="8" customFormat="false" ht="18" hidden="false" customHeight="true" outlineLevel="0" collapsed="false">
      <c r="A8" s="12" t="n">
        <v>45691</v>
      </c>
      <c r="B8" s="13"/>
      <c r="C8" s="23" t="s">
        <v>41</v>
      </c>
      <c r="D8" s="23"/>
      <c r="E8" s="23"/>
      <c r="F8" s="23"/>
      <c r="G8" s="23"/>
      <c r="H8" s="23"/>
      <c r="I8" s="15" t="n">
        <v>10457.2</v>
      </c>
      <c r="J8" s="16" t="n">
        <v>45688</v>
      </c>
      <c r="K8" s="17" t="n">
        <f aca="false">A8</f>
        <v>45691</v>
      </c>
      <c r="L8" s="18" t="n">
        <f aca="false">K8-J8</f>
        <v>3</v>
      </c>
      <c r="M8" s="19"/>
      <c r="N8" s="19"/>
      <c r="O8" s="18" t="n">
        <f aca="false">N8-M8</f>
        <v>0</v>
      </c>
      <c r="P8" s="20" t="n">
        <f aca="false">L8-O8</f>
        <v>3</v>
      </c>
      <c r="Q8" s="21" t="n">
        <f aca="false">I8*P8</f>
        <v>31371.6</v>
      </c>
    </row>
    <row r="9" customFormat="false" ht="18" hidden="false" customHeight="true" outlineLevel="0" collapsed="false">
      <c r="A9" s="12" t="n">
        <v>45691</v>
      </c>
      <c r="B9" s="13"/>
      <c r="C9" s="23" t="s">
        <v>42</v>
      </c>
      <c r="D9" s="23"/>
      <c r="E9" s="23"/>
      <c r="F9" s="23"/>
      <c r="G9" s="23"/>
      <c r="H9" s="23"/>
      <c r="I9" s="15" t="n">
        <v>19000</v>
      </c>
      <c r="J9" s="16" t="n">
        <v>45688</v>
      </c>
      <c r="K9" s="17" t="n">
        <f aca="false">A9</f>
        <v>45691</v>
      </c>
      <c r="L9" s="18" t="n">
        <f aca="false">K9-J9</f>
        <v>3</v>
      </c>
      <c r="M9" s="19"/>
      <c r="N9" s="19"/>
      <c r="O9" s="18" t="n">
        <f aca="false">N9-M9</f>
        <v>0</v>
      </c>
      <c r="P9" s="20" t="n">
        <f aca="false">L9-O9</f>
        <v>3</v>
      </c>
      <c r="Q9" s="21" t="n">
        <f aca="false">I9*P9</f>
        <v>57000</v>
      </c>
    </row>
    <row r="10" customFormat="false" ht="18" hidden="false" customHeight="true" outlineLevel="0" collapsed="false">
      <c r="A10" s="12" t="n">
        <v>45691</v>
      </c>
      <c r="B10" s="13"/>
      <c r="C10" s="23" t="s">
        <v>43</v>
      </c>
      <c r="D10" s="23"/>
      <c r="E10" s="23"/>
      <c r="F10" s="23"/>
      <c r="G10" s="23"/>
      <c r="H10" s="23"/>
      <c r="I10" s="15" t="n">
        <v>7455.96</v>
      </c>
      <c r="J10" s="16" t="n">
        <v>45688</v>
      </c>
      <c r="K10" s="17" t="n">
        <f aca="false">A10</f>
        <v>45691</v>
      </c>
      <c r="L10" s="18" t="n">
        <f aca="false">K10-J10</f>
        <v>3</v>
      </c>
      <c r="M10" s="19"/>
      <c r="N10" s="19"/>
      <c r="O10" s="18" t="n">
        <f aca="false">N10-M10</f>
        <v>0</v>
      </c>
      <c r="P10" s="20" t="n">
        <f aca="false">L10-O10</f>
        <v>3</v>
      </c>
      <c r="Q10" s="21" t="n">
        <f aca="false">I10*P10</f>
        <v>22367.88</v>
      </c>
    </row>
    <row r="11" customFormat="false" ht="18" hidden="false" customHeight="true" outlineLevel="0" collapsed="false">
      <c r="A11" s="12" t="n">
        <v>45691</v>
      </c>
      <c r="B11" s="13"/>
      <c r="C11" s="23" t="s">
        <v>44</v>
      </c>
      <c r="D11" s="23"/>
      <c r="E11" s="23"/>
      <c r="F11" s="23"/>
      <c r="G11" s="23"/>
      <c r="H11" s="23"/>
      <c r="I11" s="15" t="n">
        <v>1002</v>
      </c>
      <c r="J11" s="16" t="n">
        <v>45688</v>
      </c>
      <c r="K11" s="17" t="n">
        <f aca="false">A11</f>
        <v>45691</v>
      </c>
      <c r="L11" s="18" t="n">
        <f aca="false">K11-J11</f>
        <v>3</v>
      </c>
      <c r="M11" s="19"/>
      <c r="N11" s="19"/>
      <c r="O11" s="18" t="n">
        <f aca="false">N11-M11</f>
        <v>0</v>
      </c>
      <c r="P11" s="20" t="n">
        <f aca="false">L11-O11</f>
        <v>3</v>
      </c>
      <c r="Q11" s="21" t="n">
        <f aca="false">I11*P11</f>
        <v>3006</v>
      </c>
    </row>
    <row r="12" s="4" customFormat="true" ht="18" hidden="false" customHeight="true" outlineLevel="0" collapsed="false">
      <c r="A12" s="12" t="n">
        <v>45691</v>
      </c>
      <c r="B12" s="13"/>
      <c r="C12" s="23" t="s">
        <v>45</v>
      </c>
      <c r="D12" s="23"/>
      <c r="E12" s="23"/>
      <c r="F12" s="23"/>
      <c r="G12" s="23"/>
      <c r="H12" s="23"/>
      <c r="I12" s="37" t="n">
        <v>606</v>
      </c>
      <c r="J12" s="16" t="n">
        <v>45688</v>
      </c>
      <c r="K12" s="17" t="n">
        <f aca="false">A12</f>
        <v>45691</v>
      </c>
      <c r="L12" s="18" t="n">
        <f aca="false">K12-J12</f>
        <v>3</v>
      </c>
      <c r="M12" s="19"/>
      <c r="N12" s="19"/>
      <c r="O12" s="18" t="n">
        <f aca="false">N12-M12</f>
        <v>0</v>
      </c>
      <c r="P12" s="20" t="n">
        <f aca="false">L12-O12</f>
        <v>3</v>
      </c>
      <c r="Q12" s="21" t="n">
        <f aca="false">I13*P12</f>
        <v>3999.99</v>
      </c>
      <c r="R12" s="3"/>
      <c r="S12" s="3"/>
    </row>
    <row r="13" s="4" customFormat="true" ht="18" hidden="false" customHeight="true" outlineLevel="0" collapsed="false">
      <c r="A13" s="12" t="n">
        <v>45691</v>
      </c>
      <c r="B13" s="13"/>
      <c r="C13" s="23" t="s">
        <v>46</v>
      </c>
      <c r="D13" s="23"/>
      <c r="E13" s="23"/>
      <c r="F13" s="23"/>
      <c r="G13" s="23"/>
      <c r="H13" s="23"/>
      <c r="I13" s="15" t="n">
        <v>1333.33</v>
      </c>
      <c r="J13" s="16" t="n">
        <v>45688</v>
      </c>
      <c r="K13" s="17" t="n">
        <f aca="false">A13</f>
        <v>45691</v>
      </c>
      <c r="L13" s="18" t="n">
        <f aca="false">K13-J13</f>
        <v>3</v>
      </c>
      <c r="M13" s="19"/>
      <c r="N13" s="19"/>
      <c r="O13" s="18" t="n">
        <f aca="false">N13-M13</f>
        <v>0</v>
      </c>
      <c r="P13" s="20" t="n">
        <f aca="false">L13-O13</f>
        <v>3</v>
      </c>
      <c r="Q13" s="21" t="n">
        <f aca="false">I14*P13</f>
        <v>6450</v>
      </c>
      <c r="R13" s="3"/>
      <c r="S13" s="3"/>
    </row>
    <row r="14" s="4" customFormat="true" ht="18" hidden="false" customHeight="true" outlineLevel="0" collapsed="false">
      <c r="A14" s="12" t="n">
        <v>45691</v>
      </c>
      <c r="B14" s="13"/>
      <c r="C14" s="23" t="s">
        <v>47</v>
      </c>
      <c r="D14" s="23"/>
      <c r="E14" s="23"/>
      <c r="F14" s="23"/>
      <c r="G14" s="23"/>
      <c r="H14" s="23"/>
      <c r="I14" s="15" t="n">
        <v>2150</v>
      </c>
      <c r="J14" s="16" t="n">
        <v>45688</v>
      </c>
      <c r="K14" s="17" t="n">
        <f aca="false">A14</f>
        <v>45691</v>
      </c>
      <c r="L14" s="18" t="n">
        <f aca="false">K14-J14</f>
        <v>3</v>
      </c>
      <c r="M14" s="19"/>
      <c r="N14" s="19"/>
      <c r="O14" s="18" t="n">
        <f aca="false">N14-M14</f>
        <v>0</v>
      </c>
      <c r="P14" s="20" t="n">
        <f aca="false">L14-O14</f>
        <v>3</v>
      </c>
      <c r="Q14" s="21" t="n">
        <f aca="false">I16*P14</f>
        <v>1593</v>
      </c>
      <c r="R14" s="3"/>
      <c r="S14" s="3"/>
    </row>
    <row r="15" s="4" customFormat="true" ht="18" hidden="false" customHeight="true" outlineLevel="0" collapsed="false">
      <c r="A15" s="12" t="n">
        <v>45691</v>
      </c>
      <c r="B15" s="13"/>
      <c r="C15" s="23" t="s">
        <v>48</v>
      </c>
      <c r="D15" s="23"/>
      <c r="E15" s="23"/>
      <c r="F15" s="23"/>
      <c r="G15" s="23"/>
      <c r="H15" s="23"/>
      <c r="I15" s="15" t="n">
        <v>4880</v>
      </c>
      <c r="J15" s="16" t="n">
        <v>45688</v>
      </c>
      <c r="K15" s="17" t="n">
        <f aca="false">A15</f>
        <v>45691</v>
      </c>
      <c r="L15" s="18" t="n">
        <f aca="false">K15-J15</f>
        <v>3</v>
      </c>
      <c r="M15" s="19"/>
      <c r="N15" s="19"/>
      <c r="O15" s="18"/>
      <c r="P15" s="20" t="n">
        <f aca="false">L15-O15</f>
        <v>3</v>
      </c>
      <c r="Q15" s="21" t="n">
        <f aca="false">I17*P15</f>
        <v>6560.67</v>
      </c>
      <c r="R15" s="3"/>
      <c r="S15" s="3"/>
    </row>
    <row r="16" s="4" customFormat="true" ht="18" hidden="false" customHeight="true" outlineLevel="0" collapsed="false">
      <c r="A16" s="12" t="n">
        <v>45691</v>
      </c>
      <c r="B16" s="13"/>
      <c r="C16" s="23" t="s">
        <v>49</v>
      </c>
      <c r="D16" s="23"/>
      <c r="E16" s="23"/>
      <c r="F16" s="23"/>
      <c r="G16" s="23"/>
      <c r="H16" s="23"/>
      <c r="I16" s="15" t="n">
        <v>531</v>
      </c>
      <c r="J16" s="16" t="n">
        <v>45688</v>
      </c>
      <c r="K16" s="17" t="n">
        <f aca="false">A16</f>
        <v>45691</v>
      </c>
      <c r="L16" s="18" t="n">
        <f aca="false">K16-J16</f>
        <v>3</v>
      </c>
      <c r="M16" s="19"/>
      <c r="N16" s="19"/>
      <c r="O16" s="18" t="n">
        <f aca="false">N16-M16</f>
        <v>0</v>
      </c>
      <c r="P16" s="20" t="n">
        <f aca="false">L16-O16</f>
        <v>3</v>
      </c>
      <c r="Q16" s="21" t="n">
        <f aca="false">I17*P16</f>
        <v>6560.67</v>
      </c>
      <c r="R16" s="3"/>
      <c r="S16" s="3"/>
    </row>
    <row r="17" s="4" customFormat="true" ht="18" hidden="false" customHeight="true" outlineLevel="0" collapsed="false">
      <c r="A17" s="12" t="n">
        <v>45691</v>
      </c>
      <c r="B17" s="13"/>
      <c r="C17" s="23" t="s">
        <v>50</v>
      </c>
      <c r="D17" s="23"/>
      <c r="E17" s="23"/>
      <c r="F17" s="23"/>
      <c r="G17" s="23"/>
      <c r="H17" s="23"/>
      <c r="I17" s="15" t="n">
        <v>2186.89</v>
      </c>
      <c r="J17" s="16" t="n">
        <v>45688</v>
      </c>
      <c r="K17" s="17" t="n">
        <f aca="false">A17</f>
        <v>45691</v>
      </c>
      <c r="L17" s="18" t="n">
        <f aca="false">K17-J17</f>
        <v>3</v>
      </c>
      <c r="M17" s="19"/>
      <c r="N17" s="19"/>
      <c r="O17" s="18" t="n">
        <f aca="false">N17-M17</f>
        <v>0</v>
      </c>
      <c r="P17" s="20" t="n">
        <f aca="false">L17-O17</f>
        <v>3</v>
      </c>
      <c r="Q17" s="21" t="n">
        <f aca="false">I17*P17</f>
        <v>6560.67</v>
      </c>
      <c r="R17" s="3"/>
      <c r="S17" s="3"/>
    </row>
    <row r="18" s="4" customFormat="true" ht="18" hidden="false" customHeight="true" outlineLevel="0" collapsed="false">
      <c r="A18" s="12" t="n">
        <v>45691</v>
      </c>
      <c r="B18" s="13"/>
      <c r="C18" s="23" t="s">
        <v>51</v>
      </c>
      <c r="D18" s="23"/>
      <c r="E18" s="23"/>
      <c r="F18" s="23"/>
      <c r="G18" s="23"/>
      <c r="H18" s="23"/>
      <c r="I18" s="15" t="n">
        <v>3666.67</v>
      </c>
      <c r="J18" s="16" t="n">
        <v>45688</v>
      </c>
      <c r="K18" s="17" t="n">
        <f aca="false">A18</f>
        <v>45691</v>
      </c>
      <c r="L18" s="18" t="n">
        <f aca="false">K18-J18</f>
        <v>3</v>
      </c>
      <c r="M18" s="19"/>
      <c r="N18" s="19"/>
      <c r="O18" s="18" t="n">
        <f aca="false">N18-M18</f>
        <v>0</v>
      </c>
      <c r="P18" s="20" t="n">
        <f aca="false">L18-O18</f>
        <v>3</v>
      </c>
      <c r="Q18" s="21" t="n">
        <f aca="false">I18*P18</f>
        <v>11000.01</v>
      </c>
      <c r="R18" s="3"/>
      <c r="S18" s="3"/>
    </row>
    <row r="19" s="4" customFormat="true" ht="18" hidden="false" customHeight="true" outlineLevel="0" collapsed="false">
      <c r="A19" s="12" t="n">
        <v>45691</v>
      </c>
      <c r="B19" s="13"/>
      <c r="C19" s="23" t="s">
        <v>52</v>
      </c>
      <c r="D19" s="23"/>
      <c r="E19" s="23"/>
      <c r="F19" s="23"/>
      <c r="G19" s="23"/>
      <c r="H19" s="23"/>
      <c r="I19" s="15" t="n">
        <v>731.63</v>
      </c>
      <c r="J19" s="16" t="n">
        <v>45689</v>
      </c>
      <c r="K19" s="17" t="n">
        <f aca="false">A19</f>
        <v>45691</v>
      </c>
      <c r="L19" s="18" t="n">
        <f aca="false">K19-J19</f>
        <v>2</v>
      </c>
      <c r="M19" s="19"/>
      <c r="N19" s="19"/>
      <c r="O19" s="18" t="n">
        <f aca="false">N19-M19</f>
        <v>0</v>
      </c>
      <c r="P19" s="20" t="n">
        <f aca="false">L19-O19</f>
        <v>2</v>
      </c>
      <c r="Q19" s="21" t="n">
        <f aca="false">I19*P19</f>
        <v>1463.26</v>
      </c>
      <c r="R19" s="3"/>
      <c r="S19" s="3"/>
    </row>
    <row r="20" s="4" customFormat="true" ht="18" hidden="false" customHeight="true" outlineLevel="0" collapsed="false">
      <c r="A20" s="12" t="n">
        <v>45691</v>
      </c>
      <c r="B20" s="13"/>
      <c r="C20" s="23" t="s">
        <v>53</v>
      </c>
      <c r="D20" s="23"/>
      <c r="E20" s="23"/>
      <c r="F20" s="23"/>
      <c r="G20" s="23"/>
      <c r="H20" s="23"/>
      <c r="I20" s="15" t="n">
        <v>1372</v>
      </c>
      <c r="J20" s="16" t="n">
        <v>45688</v>
      </c>
      <c r="K20" s="17" t="n">
        <f aca="false">A20</f>
        <v>45691</v>
      </c>
      <c r="L20" s="18" t="n">
        <f aca="false">K20-J20</f>
        <v>3</v>
      </c>
      <c r="M20" s="19"/>
      <c r="N20" s="19"/>
      <c r="O20" s="18" t="n">
        <f aca="false">N20-M20</f>
        <v>0</v>
      </c>
      <c r="P20" s="20" t="n">
        <f aca="false">L20-O20</f>
        <v>3</v>
      </c>
      <c r="Q20" s="21" t="n">
        <f aca="false">I20*P20</f>
        <v>4116</v>
      </c>
      <c r="R20" s="3"/>
      <c r="S20" s="3"/>
    </row>
    <row r="21" s="4" customFormat="true" ht="18" hidden="false" customHeight="true" outlineLevel="0" collapsed="false">
      <c r="A21" s="12" t="n">
        <v>45692</v>
      </c>
      <c r="B21" s="13"/>
      <c r="C21" s="23" t="s">
        <v>54</v>
      </c>
      <c r="D21" s="23"/>
      <c r="E21" s="23"/>
      <c r="F21" s="23"/>
      <c r="G21" s="23"/>
      <c r="H21" s="23"/>
      <c r="I21" s="15" t="n">
        <v>68400</v>
      </c>
      <c r="J21" s="16" t="n">
        <v>45688</v>
      </c>
      <c r="K21" s="17" t="n">
        <f aca="false">A21</f>
        <v>45692</v>
      </c>
      <c r="L21" s="18" t="n">
        <f aca="false">K21-J21</f>
        <v>4</v>
      </c>
      <c r="M21" s="19"/>
      <c r="N21" s="19"/>
      <c r="O21" s="18" t="n">
        <f aca="false">N21-M21</f>
        <v>0</v>
      </c>
      <c r="P21" s="20" t="n">
        <f aca="false">L21-O21</f>
        <v>4</v>
      </c>
      <c r="Q21" s="21" t="n">
        <f aca="false">I21*P21</f>
        <v>273600</v>
      </c>
      <c r="R21" s="3"/>
      <c r="S21" s="3"/>
    </row>
    <row r="22" customFormat="false" ht="18" hidden="false" customHeight="true" outlineLevel="0" collapsed="false">
      <c r="A22" s="12" t="n">
        <v>45692</v>
      </c>
      <c r="B22" s="13"/>
      <c r="C22" s="23" t="s">
        <v>55</v>
      </c>
      <c r="D22" s="23"/>
      <c r="E22" s="23"/>
      <c r="F22" s="23"/>
      <c r="G22" s="23"/>
      <c r="H22" s="23"/>
      <c r="I22" s="15" t="n">
        <v>64505</v>
      </c>
      <c r="J22" s="16" t="n">
        <v>45688</v>
      </c>
      <c r="K22" s="17" t="n">
        <f aca="false">A22</f>
        <v>45692</v>
      </c>
      <c r="L22" s="18" t="n">
        <f aca="false">K22-J22</f>
        <v>4</v>
      </c>
      <c r="M22" s="19"/>
      <c r="N22" s="19"/>
      <c r="O22" s="18" t="n">
        <f aca="false">N22-M22</f>
        <v>0</v>
      </c>
      <c r="P22" s="20" t="n">
        <f aca="false">L22-O22</f>
        <v>4</v>
      </c>
      <c r="Q22" s="21" t="n">
        <f aca="false">I22*P22</f>
        <v>258020</v>
      </c>
    </row>
    <row r="23" customFormat="false" ht="18" hidden="false" customHeight="true" outlineLevel="0" collapsed="false">
      <c r="A23" s="12" t="n">
        <v>45692</v>
      </c>
      <c r="B23" s="13"/>
      <c r="C23" s="23" t="s">
        <v>56</v>
      </c>
      <c r="D23" s="23"/>
      <c r="E23" s="23"/>
      <c r="F23" s="23"/>
      <c r="G23" s="23"/>
      <c r="H23" s="23"/>
      <c r="I23" s="15" t="n">
        <v>56494.58</v>
      </c>
      <c r="J23" s="16" t="n">
        <v>45688</v>
      </c>
      <c r="K23" s="17" t="n">
        <f aca="false">A23</f>
        <v>45692</v>
      </c>
      <c r="L23" s="18" t="n">
        <f aca="false">K23-J23</f>
        <v>4</v>
      </c>
      <c r="M23" s="19"/>
      <c r="N23" s="19"/>
      <c r="O23" s="18" t="n">
        <f aca="false">N23-M23</f>
        <v>0</v>
      </c>
      <c r="P23" s="20" t="n">
        <f aca="false">L23-O23</f>
        <v>4</v>
      </c>
      <c r="Q23" s="21" t="n">
        <f aca="false">I23*P23</f>
        <v>225978.32</v>
      </c>
    </row>
    <row r="24" customFormat="false" ht="18" hidden="false" customHeight="true" outlineLevel="0" collapsed="false">
      <c r="A24" s="12" t="n">
        <v>45692</v>
      </c>
      <c r="B24" s="13"/>
      <c r="C24" s="23" t="s">
        <v>57</v>
      </c>
      <c r="D24" s="23"/>
      <c r="E24" s="23"/>
      <c r="F24" s="23"/>
      <c r="G24" s="23"/>
      <c r="H24" s="23"/>
      <c r="I24" s="15" t="n">
        <v>1852</v>
      </c>
      <c r="J24" s="16" t="n">
        <v>45688</v>
      </c>
      <c r="K24" s="17" t="n">
        <f aca="false">A24</f>
        <v>45692</v>
      </c>
      <c r="L24" s="18" t="n">
        <f aca="false">K24-J24</f>
        <v>4</v>
      </c>
      <c r="M24" s="19"/>
      <c r="N24" s="19"/>
      <c r="O24" s="18" t="n">
        <f aca="false">N24-M24</f>
        <v>0</v>
      </c>
      <c r="P24" s="20" t="n">
        <f aca="false">L24-O24</f>
        <v>4</v>
      </c>
      <c r="Q24" s="21" t="n">
        <f aca="false">I24*P24</f>
        <v>7408</v>
      </c>
    </row>
    <row r="25" customFormat="false" ht="18" hidden="false" customHeight="true" outlineLevel="0" collapsed="false">
      <c r="A25" s="12" t="n">
        <v>45692</v>
      </c>
      <c r="B25" s="13"/>
      <c r="C25" s="23" t="s">
        <v>58</v>
      </c>
      <c r="D25" s="23"/>
      <c r="E25" s="23"/>
      <c r="F25" s="23"/>
      <c r="G25" s="23"/>
      <c r="H25" s="23"/>
      <c r="I25" s="15" t="n">
        <v>1328.1</v>
      </c>
      <c r="J25" s="16" t="n">
        <v>45688</v>
      </c>
      <c r="K25" s="17" t="n">
        <f aca="false">A25</f>
        <v>45692</v>
      </c>
      <c r="L25" s="18" t="n">
        <f aca="false">K25-J25</f>
        <v>4</v>
      </c>
      <c r="M25" s="19"/>
      <c r="N25" s="19"/>
      <c r="O25" s="18" t="n">
        <f aca="false">N25-M25</f>
        <v>0</v>
      </c>
      <c r="P25" s="20" t="n">
        <f aca="false">L25-O25</f>
        <v>4</v>
      </c>
      <c r="Q25" s="21" t="n">
        <f aca="false">I25*P25</f>
        <v>5312.4</v>
      </c>
    </row>
    <row r="26" customFormat="false" ht="18" hidden="false" customHeight="true" outlineLevel="0" collapsed="false">
      <c r="A26" s="12" t="n">
        <v>45692</v>
      </c>
      <c r="B26" s="13"/>
      <c r="C26" s="23" t="s">
        <v>59</v>
      </c>
      <c r="D26" s="23"/>
      <c r="E26" s="23"/>
      <c r="F26" s="23"/>
      <c r="G26" s="23"/>
      <c r="H26" s="23"/>
      <c r="I26" s="15" t="n">
        <v>1862.56</v>
      </c>
      <c r="J26" s="16" t="n">
        <v>45688</v>
      </c>
      <c r="K26" s="17" t="n">
        <f aca="false">A26</f>
        <v>45692</v>
      </c>
      <c r="L26" s="18" t="n">
        <f aca="false">K26-J26</f>
        <v>4</v>
      </c>
      <c r="M26" s="19"/>
      <c r="N26" s="19"/>
      <c r="O26" s="18"/>
      <c r="P26" s="20" t="n">
        <f aca="false">L26-O26</f>
        <v>4</v>
      </c>
      <c r="Q26" s="21" t="n">
        <f aca="false">I26*P26</f>
        <v>7450.24</v>
      </c>
    </row>
    <row r="27" customFormat="false" ht="18" hidden="false" customHeight="true" outlineLevel="0" collapsed="false">
      <c r="A27" s="12" t="n">
        <v>45692</v>
      </c>
      <c r="B27" s="13"/>
      <c r="C27" s="23" t="s">
        <v>60</v>
      </c>
      <c r="D27" s="23"/>
      <c r="E27" s="23"/>
      <c r="F27" s="23"/>
      <c r="G27" s="23"/>
      <c r="H27" s="23"/>
      <c r="I27" s="15" t="n">
        <v>1786.56</v>
      </c>
      <c r="J27" s="16" t="n">
        <v>45688</v>
      </c>
      <c r="K27" s="17" t="n">
        <f aca="false">A27</f>
        <v>45692</v>
      </c>
      <c r="L27" s="18" t="n">
        <f aca="false">K27-J27</f>
        <v>4</v>
      </c>
      <c r="M27" s="19"/>
      <c r="N27" s="19"/>
      <c r="O27" s="18"/>
      <c r="P27" s="20" t="n">
        <f aca="false">L27-O27</f>
        <v>4</v>
      </c>
      <c r="Q27" s="21" t="n">
        <f aca="false">I27*P27</f>
        <v>7146.24</v>
      </c>
    </row>
    <row r="28" customFormat="false" ht="18" hidden="false" customHeight="true" outlineLevel="0" collapsed="false">
      <c r="A28" s="12" t="n">
        <v>45692</v>
      </c>
      <c r="B28" s="13"/>
      <c r="C28" s="23" t="s">
        <v>61</v>
      </c>
      <c r="D28" s="23"/>
      <c r="E28" s="23"/>
      <c r="F28" s="23"/>
      <c r="G28" s="23"/>
      <c r="H28" s="23"/>
      <c r="I28" s="15" t="n">
        <v>2204.99</v>
      </c>
      <c r="J28" s="16" t="n">
        <v>45688</v>
      </c>
      <c r="K28" s="17" t="n">
        <f aca="false">A28</f>
        <v>45692</v>
      </c>
      <c r="L28" s="18" t="n">
        <f aca="false">K28-J28</f>
        <v>4</v>
      </c>
      <c r="M28" s="19"/>
      <c r="N28" s="19"/>
      <c r="O28" s="18" t="n">
        <f aca="false">N28-M28</f>
        <v>0</v>
      </c>
      <c r="P28" s="20" t="n">
        <f aca="false">L28-O28</f>
        <v>4</v>
      </c>
      <c r="Q28" s="21" t="n">
        <f aca="false">I28*P28</f>
        <v>8819.96</v>
      </c>
    </row>
    <row r="29" customFormat="false" ht="18" hidden="false" customHeight="true" outlineLevel="0" collapsed="false">
      <c r="A29" s="12" t="n">
        <v>45692</v>
      </c>
      <c r="B29" s="13"/>
      <c r="C29" s="23" t="s">
        <v>62</v>
      </c>
      <c r="D29" s="23"/>
      <c r="E29" s="23"/>
      <c r="F29" s="23"/>
      <c r="G29" s="23"/>
      <c r="H29" s="23"/>
      <c r="I29" s="15" t="n">
        <v>398</v>
      </c>
      <c r="J29" s="16" t="n">
        <v>45688</v>
      </c>
      <c r="K29" s="17" t="n">
        <f aca="false">A29</f>
        <v>45692</v>
      </c>
      <c r="L29" s="18" t="n">
        <f aca="false">K29-J29</f>
        <v>4</v>
      </c>
      <c r="M29" s="19"/>
      <c r="N29" s="19"/>
      <c r="O29" s="18" t="n">
        <f aca="false">N29-M29</f>
        <v>0</v>
      </c>
      <c r="P29" s="20" t="n">
        <f aca="false">L29-O29</f>
        <v>4</v>
      </c>
      <c r="Q29" s="21" t="n">
        <f aca="false">I29*P29</f>
        <v>1592</v>
      </c>
    </row>
    <row r="30" customFormat="false" ht="18" hidden="false" customHeight="true" outlineLevel="0" collapsed="false">
      <c r="A30" s="12" t="n">
        <v>45692</v>
      </c>
      <c r="B30" s="13"/>
      <c r="C30" s="23" t="s">
        <v>63</v>
      </c>
      <c r="D30" s="23"/>
      <c r="E30" s="23"/>
      <c r="F30" s="23"/>
      <c r="G30" s="23"/>
      <c r="H30" s="23"/>
      <c r="I30" s="15" t="n">
        <v>4801.8</v>
      </c>
      <c r="J30" s="16" t="n">
        <v>45688</v>
      </c>
      <c r="K30" s="17" t="n">
        <f aca="false">A30</f>
        <v>45692</v>
      </c>
      <c r="L30" s="18" t="n">
        <f aca="false">K30-J30</f>
        <v>4</v>
      </c>
      <c r="M30" s="19"/>
      <c r="N30" s="19"/>
      <c r="O30" s="18" t="n">
        <f aca="false">N30-M30</f>
        <v>0</v>
      </c>
      <c r="P30" s="20" t="n">
        <f aca="false">L30-O30</f>
        <v>4</v>
      </c>
      <c r="Q30" s="21" t="n">
        <f aca="false">I30*P30</f>
        <v>19207.2</v>
      </c>
    </row>
    <row r="31" customFormat="false" ht="18" hidden="false" customHeight="true" outlineLevel="0" collapsed="false">
      <c r="A31" s="12" t="n">
        <v>45692</v>
      </c>
      <c r="B31" s="13"/>
      <c r="C31" s="23" t="s">
        <v>64</v>
      </c>
      <c r="D31" s="23"/>
      <c r="E31" s="23"/>
      <c r="F31" s="23"/>
      <c r="G31" s="23"/>
      <c r="H31" s="23"/>
      <c r="I31" s="15" t="n">
        <v>1033.9</v>
      </c>
      <c r="J31" s="16" t="n">
        <v>45688</v>
      </c>
      <c r="K31" s="17" t="n">
        <f aca="false">A31</f>
        <v>45692</v>
      </c>
      <c r="L31" s="18" t="n">
        <f aca="false">K31-J31</f>
        <v>4</v>
      </c>
      <c r="M31" s="19"/>
      <c r="N31" s="19"/>
      <c r="O31" s="18" t="n">
        <f aca="false">N31-M31</f>
        <v>0</v>
      </c>
      <c r="P31" s="20" t="n">
        <f aca="false">L31-O31</f>
        <v>4</v>
      </c>
      <c r="Q31" s="21" t="n">
        <f aca="false">I31*P31</f>
        <v>4135.6</v>
      </c>
    </row>
    <row r="32" customFormat="false" ht="18" hidden="false" customHeight="true" outlineLevel="0" collapsed="false">
      <c r="A32" s="12" t="n">
        <v>45692</v>
      </c>
      <c r="B32" s="13"/>
      <c r="C32" s="23" t="s">
        <v>65</v>
      </c>
      <c r="D32" s="23"/>
      <c r="E32" s="23"/>
      <c r="F32" s="23"/>
      <c r="G32" s="23"/>
      <c r="H32" s="23"/>
      <c r="I32" s="15" t="n">
        <v>1800</v>
      </c>
      <c r="J32" s="16" t="n">
        <v>45688</v>
      </c>
      <c r="K32" s="17" t="n">
        <f aca="false">A32</f>
        <v>45692</v>
      </c>
      <c r="L32" s="18" t="n">
        <f aca="false">K32-J32</f>
        <v>4</v>
      </c>
      <c r="M32" s="19"/>
      <c r="N32" s="19"/>
      <c r="O32" s="18" t="n">
        <f aca="false">N32-M32</f>
        <v>0</v>
      </c>
      <c r="P32" s="20" t="n">
        <f aca="false">L32-O32</f>
        <v>4</v>
      </c>
      <c r="Q32" s="21" t="n">
        <f aca="false">I32*P32</f>
        <v>7200</v>
      </c>
    </row>
    <row r="33" customFormat="false" ht="18" hidden="false" customHeight="true" outlineLevel="0" collapsed="false">
      <c r="A33" s="12" t="n">
        <v>45692</v>
      </c>
      <c r="B33" s="13"/>
      <c r="C33" s="23" t="s">
        <v>66</v>
      </c>
      <c r="D33" s="23"/>
      <c r="E33" s="23"/>
      <c r="F33" s="23"/>
      <c r="G33" s="23"/>
      <c r="H33" s="23"/>
      <c r="I33" s="15" t="n">
        <v>7900</v>
      </c>
      <c r="J33" s="16" t="n">
        <v>45688</v>
      </c>
      <c r="K33" s="17" t="n">
        <f aca="false">A33</f>
        <v>45692</v>
      </c>
      <c r="L33" s="18" t="n">
        <f aca="false">K33-J33</f>
        <v>4</v>
      </c>
      <c r="M33" s="19"/>
      <c r="N33" s="19"/>
      <c r="O33" s="18" t="n">
        <f aca="false">N33-M33</f>
        <v>0</v>
      </c>
      <c r="P33" s="20" t="n">
        <f aca="false">L33-O33</f>
        <v>4</v>
      </c>
      <c r="Q33" s="21" t="n">
        <f aca="false">I33*P33</f>
        <v>31600</v>
      </c>
    </row>
    <row r="34" customFormat="false" ht="18" hidden="false" customHeight="true" outlineLevel="0" collapsed="false">
      <c r="A34" s="12" t="n">
        <v>45693</v>
      </c>
      <c r="B34" s="13"/>
      <c r="C34" s="14" t="s">
        <v>67</v>
      </c>
      <c r="D34" s="14"/>
      <c r="E34" s="14"/>
      <c r="F34" s="14"/>
      <c r="G34" s="14"/>
      <c r="H34" s="14"/>
      <c r="I34" s="15" t="n">
        <v>3235.33</v>
      </c>
      <c r="J34" s="16" t="n">
        <v>45688</v>
      </c>
      <c r="K34" s="17" t="n">
        <f aca="false">A34</f>
        <v>45693</v>
      </c>
      <c r="L34" s="18" t="n">
        <f aca="false">K34-J34</f>
        <v>5</v>
      </c>
      <c r="M34" s="19"/>
      <c r="N34" s="19"/>
      <c r="O34" s="18" t="n">
        <f aca="false">N34-M34</f>
        <v>0</v>
      </c>
      <c r="P34" s="20" t="n">
        <f aca="false">L34-O34</f>
        <v>5</v>
      </c>
      <c r="Q34" s="21" t="n">
        <f aca="false">I34*P34</f>
        <v>16176.65</v>
      </c>
    </row>
    <row r="35" customFormat="false" ht="18" hidden="false" customHeight="true" outlineLevel="0" collapsed="false">
      <c r="A35" s="12" t="n">
        <v>45693</v>
      </c>
      <c r="B35" s="13"/>
      <c r="C35" s="23" t="s">
        <v>68</v>
      </c>
      <c r="D35" s="23"/>
      <c r="E35" s="23"/>
      <c r="F35" s="23"/>
      <c r="G35" s="23"/>
      <c r="H35" s="23"/>
      <c r="I35" s="15" t="n">
        <v>4826.31</v>
      </c>
      <c r="J35" s="16" t="n">
        <v>45688</v>
      </c>
      <c r="K35" s="17" t="n">
        <f aca="false">A35</f>
        <v>45693</v>
      </c>
      <c r="L35" s="18" t="n">
        <f aca="false">K35-J35</f>
        <v>5</v>
      </c>
      <c r="M35" s="19"/>
      <c r="N35" s="19"/>
      <c r="O35" s="18" t="n">
        <f aca="false">N35-M35</f>
        <v>0</v>
      </c>
      <c r="P35" s="20" t="n">
        <f aca="false">L35-O35</f>
        <v>5</v>
      </c>
      <c r="Q35" s="21" t="n">
        <f aca="false">I35*P35</f>
        <v>24131.55</v>
      </c>
    </row>
    <row r="36" customFormat="false" ht="18" hidden="false" customHeight="true" outlineLevel="0" collapsed="false">
      <c r="A36" s="12" t="n">
        <v>45693</v>
      </c>
      <c r="B36" s="13"/>
      <c r="C36" s="23" t="s">
        <v>69</v>
      </c>
      <c r="D36" s="23"/>
      <c r="E36" s="23"/>
      <c r="F36" s="23"/>
      <c r="G36" s="23"/>
      <c r="H36" s="23"/>
      <c r="I36" s="15" t="n">
        <v>230</v>
      </c>
      <c r="J36" s="16" t="n">
        <v>45688</v>
      </c>
      <c r="K36" s="17" t="n">
        <f aca="false">A36</f>
        <v>45693</v>
      </c>
      <c r="L36" s="18" t="n">
        <f aca="false">K36-J36</f>
        <v>5</v>
      </c>
      <c r="M36" s="19"/>
      <c r="N36" s="19"/>
      <c r="O36" s="18" t="n">
        <f aca="false">N36-M36</f>
        <v>0</v>
      </c>
      <c r="P36" s="20" t="n">
        <f aca="false">L36-O36</f>
        <v>5</v>
      </c>
      <c r="Q36" s="21" t="n">
        <f aca="false">I36*P36</f>
        <v>1150</v>
      </c>
    </row>
    <row r="37" customFormat="false" ht="18" hidden="false" customHeight="true" outlineLevel="0" collapsed="false">
      <c r="A37" s="12" t="n">
        <v>45693</v>
      </c>
      <c r="B37" s="13"/>
      <c r="C37" s="23" t="s">
        <v>70</v>
      </c>
      <c r="D37" s="23"/>
      <c r="E37" s="23"/>
      <c r="F37" s="23"/>
      <c r="G37" s="23"/>
      <c r="H37" s="23"/>
      <c r="I37" s="25" t="n">
        <v>1056</v>
      </c>
      <c r="J37" s="16" t="n">
        <v>45688</v>
      </c>
      <c r="K37" s="17" t="n">
        <f aca="false">A37</f>
        <v>45693</v>
      </c>
      <c r="L37" s="18" t="n">
        <f aca="false">K37-J37</f>
        <v>5</v>
      </c>
      <c r="M37" s="19"/>
      <c r="N37" s="19"/>
      <c r="O37" s="18" t="n">
        <f aca="false">N37-M37</f>
        <v>0</v>
      </c>
      <c r="P37" s="20" t="n">
        <f aca="false">L37-O37</f>
        <v>5</v>
      </c>
      <c r="Q37" s="21" t="n">
        <f aca="false">I37*P37</f>
        <v>5280</v>
      </c>
    </row>
    <row r="38" customFormat="false" ht="18" hidden="false" customHeight="true" outlineLevel="0" collapsed="false">
      <c r="A38" s="12" t="n">
        <v>45693</v>
      </c>
      <c r="B38" s="13"/>
      <c r="C38" s="23" t="s">
        <v>71</v>
      </c>
      <c r="D38" s="23"/>
      <c r="E38" s="23"/>
      <c r="F38" s="23"/>
      <c r="G38" s="23"/>
      <c r="H38" s="23"/>
      <c r="I38" s="15" t="n">
        <v>914.49</v>
      </c>
      <c r="J38" s="16" t="n">
        <v>45688</v>
      </c>
      <c r="K38" s="17" t="n">
        <f aca="false">A38</f>
        <v>45693</v>
      </c>
      <c r="L38" s="18" t="n">
        <f aca="false">K38-J38</f>
        <v>5</v>
      </c>
      <c r="M38" s="19"/>
      <c r="N38" s="19"/>
      <c r="O38" s="18" t="n">
        <f aca="false">N38-M38</f>
        <v>0</v>
      </c>
      <c r="P38" s="20" t="n">
        <f aca="false">L38-O38</f>
        <v>5</v>
      </c>
      <c r="Q38" s="21" t="n">
        <f aca="false">I38*P38</f>
        <v>4572.45</v>
      </c>
    </row>
    <row r="39" customFormat="false" ht="18" hidden="false" customHeight="true" outlineLevel="0" collapsed="false">
      <c r="A39" s="12" t="n">
        <v>45699</v>
      </c>
      <c r="B39" s="13"/>
      <c r="C39" s="14" t="s">
        <v>72</v>
      </c>
      <c r="D39" s="14"/>
      <c r="E39" s="14"/>
      <c r="F39" s="14"/>
      <c r="G39" s="14"/>
      <c r="H39" s="14"/>
      <c r="I39" s="38" t="n">
        <v>30368.06</v>
      </c>
      <c r="J39" s="16" t="n">
        <v>45699</v>
      </c>
      <c r="K39" s="17" t="n">
        <f aca="false">A39</f>
        <v>45699</v>
      </c>
      <c r="L39" s="18" t="n">
        <f aca="false">K39-J39</f>
        <v>0</v>
      </c>
      <c r="M39" s="19"/>
      <c r="N39" s="19"/>
      <c r="O39" s="18" t="n">
        <f aca="false">N39-M39</f>
        <v>0</v>
      </c>
      <c r="P39" s="20" t="n">
        <f aca="false">L39-O39</f>
        <v>0</v>
      </c>
      <c r="Q39" s="21" t="n">
        <f aca="false">I39*P39</f>
        <v>0</v>
      </c>
    </row>
    <row r="40" customFormat="false" ht="18" hidden="false" customHeight="true" outlineLevel="0" collapsed="false">
      <c r="A40" s="12" t="n">
        <v>45702</v>
      </c>
      <c r="B40" s="13"/>
      <c r="C40" s="23" t="s">
        <v>73</v>
      </c>
      <c r="D40" s="23"/>
      <c r="E40" s="23"/>
      <c r="F40" s="23"/>
      <c r="G40" s="23"/>
      <c r="H40" s="23"/>
      <c r="I40" s="38" t="n">
        <v>982.77</v>
      </c>
      <c r="J40" s="16" t="n">
        <v>45688</v>
      </c>
      <c r="K40" s="17" t="n">
        <f aca="false">A40</f>
        <v>45702</v>
      </c>
      <c r="L40" s="18" t="n">
        <f aca="false">K40-J40</f>
        <v>14</v>
      </c>
      <c r="M40" s="19"/>
      <c r="N40" s="19"/>
      <c r="O40" s="18" t="n">
        <f aca="false">N40-M40</f>
        <v>0</v>
      </c>
      <c r="P40" s="20" t="n">
        <f aca="false">L40-O40</f>
        <v>14</v>
      </c>
      <c r="Q40" s="21" t="n">
        <f aca="false">I40*P40</f>
        <v>13758.78</v>
      </c>
    </row>
    <row r="41" customFormat="false" ht="18" hidden="false" customHeight="true" outlineLevel="0" collapsed="false">
      <c r="A41" s="12" t="n">
        <v>45702</v>
      </c>
      <c r="B41" s="13"/>
      <c r="C41" s="23" t="s">
        <v>74</v>
      </c>
      <c r="D41" s="23"/>
      <c r="E41" s="23"/>
      <c r="F41" s="23"/>
      <c r="G41" s="23"/>
      <c r="H41" s="23"/>
      <c r="I41" s="38" t="n">
        <v>89136.67</v>
      </c>
      <c r="J41" s="16" t="n">
        <v>45699</v>
      </c>
      <c r="K41" s="17" t="n">
        <f aca="false">A41</f>
        <v>45702</v>
      </c>
      <c r="L41" s="18" t="n">
        <f aca="false">K41-J41</f>
        <v>3</v>
      </c>
      <c r="M41" s="19"/>
      <c r="N41" s="19"/>
      <c r="O41" s="18" t="n">
        <f aca="false">N41-M41</f>
        <v>0</v>
      </c>
      <c r="P41" s="20" t="n">
        <f aca="false">L41-O41</f>
        <v>3</v>
      </c>
      <c r="Q41" s="21" t="n">
        <f aca="false">I41*P41</f>
        <v>267410.01</v>
      </c>
    </row>
    <row r="42" customFormat="false" ht="18" hidden="false" customHeight="true" outlineLevel="0" collapsed="false">
      <c r="A42" s="12" t="n">
        <v>45702</v>
      </c>
      <c r="B42" s="13"/>
      <c r="C42" s="23" t="s">
        <v>75</v>
      </c>
      <c r="D42" s="23"/>
      <c r="E42" s="23"/>
      <c r="F42" s="23"/>
      <c r="G42" s="23"/>
      <c r="H42" s="23"/>
      <c r="I42" s="38" t="n">
        <v>2445.6</v>
      </c>
      <c r="J42" s="16" t="n">
        <v>45688</v>
      </c>
      <c r="K42" s="17" t="n">
        <f aca="false">A42</f>
        <v>45702</v>
      </c>
      <c r="L42" s="18" t="n">
        <f aca="false">K42-J42</f>
        <v>14</v>
      </c>
      <c r="M42" s="19"/>
      <c r="N42" s="19"/>
      <c r="O42" s="18" t="n">
        <f aca="false">N42-M42</f>
        <v>0</v>
      </c>
      <c r="P42" s="20" t="n">
        <f aca="false">L42-O42</f>
        <v>14</v>
      </c>
      <c r="Q42" s="21" t="n">
        <f aca="false">I42*P42</f>
        <v>34238.4</v>
      </c>
    </row>
    <row r="43" customFormat="false" ht="18" hidden="false" customHeight="true" outlineLevel="0" collapsed="false">
      <c r="A43" s="12" t="n">
        <v>45702</v>
      </c>
      <c r="B43" s="13"/>
      <c r="C43" s="23" t="s">
        <v>76</v>
      </c>
      <c r="D43" s="23"/>
      <c r="E43" s="23"/>
      <c r="F43" s="23"/>
      <c r="G43" s="23"/>
      <c r="H43" s="23"/>
      <c r="I43" s="38" t="n">
        <v>616.58</v>
      </c>
      <c r="J43" s="16" t="n">
        <v>45688</v>
      </c>
      <c r="K43" s="17" t="n">
        <f aca="false">A43</f>
        <v>45702</v>
      </c>
      <c r="L43" s="18" t="n">
        <f aca="false">K43-J43</f>
        <v>14</v>
      </c>
      <c r="M43" s="19"/>
      <c r="N43" s="19"/>
      <c r="O43" s="18" t="n">
        <f aca="false">N43-M43</f>
        <v>0</v>
      </c>
      <c r="P43" s="20" t="n">
        <f aca="false">L43-O43</f>
        <v>14</v>
      </c>
      <c r="Q43" s="21" t="n">
        <f aca="false">I43*P43</f>
        <v>8632.12</v>
      </c>
    </row>
    <row r="44" customFormat="false" ht="18" hidden="false" customHeight="true" outlineLevel="0" collapsed="false">
      <c r="A44" s="12" t="n">
        <v>45706</v>
      </c>
      <c r="B44" s="13"/>
      <c r="C44" s="23" t="s">
        <v>77</v>
      </c>
      <c r="D44" s="23"/>
      <c r="E44" s="23"/>
      <c r="F44" s="23"/>
      <c r="G44" s="23"/>
      <c r="H44" s="23"/>
      <c r="I44" s="38" t="n">
        <v>2694.8</v>
      </c>
      <c r="J44" s="16" t="n">
        <v>45703</v>
      </c>
      <c r="K44" s="17" t="n">
        <f aca="false">A44</f>
        <v>45706</v>
      </c>
      <c r="L44" s="18" t="n">
        <f aca="false">K44-J44</f>
        <v>3</v>
      </c>
      <c r="M44" s="19"/>
      <c r="N44" s="19"/>
      <c r="O44" s="18" t="n">
        <f aca="false">N44-M44</f>
        <v>0</v>
      </c>
      <c r="P44" s="20" t="n">
        <f aca="false">L44-O44</f>
        <v>3</v>
      </c>
      <c r="Q44" s="21" t="n">
        <f aca="false">I44*P44</f>
        <v>8084.4</v>
      </c>
    </row>
    <row r="45" customFormat="false" ht="18" hidden="false" customHeight="true" outlineLevel="0" collapsed="false">
      <c r="A45" s="12" t="n">
        <v>45706</v>
      </c>
      <c r="B45" s="13"/>
      <c r="C45" s="23" t="s">
        <v>78</v>
      </c>
      <c r="D45" s="23"/>
      <c r="E45" s="23"/>
      <c r="F45" s="23"/>
      <c r="G45" s="23"/>
      <c r="H45" s="23"/>
      <c r="I45" s="38" t="n">
        <v>545.58</v>
      </c>
      <c r="J45" s="16" t="n">
        <v>45715</v>
      </c>
      <c r="K45" s="17" t="n">
        <f aca="false">A45</f>
        <v>45706</v>
      </c>
      <c r="L45" s="18" t="n">
        <f aca="false">K45-J45</f>
        <v>-9</v>
      </c>
      <c r="M45" s="19"/>
      <c r="N45" s="19"/>
      <c r="O45" s="18" t="n">
        <f aca="false">N45-M45</f>
        <v>0</v>
      </c>
      <c r="P45" s="20" t="n">
        <f aca="false">L45-O45</f>
        <v>-9</v>
      </c>
      <c r="Q45" s="21" t="n">
        <f aca="false">I45*P45</f>
        <v>-4910.22</v>
      </c>
    </row>
    <row r="46" customFormat="false" ht="18" hidden="false" customHeight="true" outlineLevel="0" collapsed="false">
      <c r="A46" s="12" t="n">
        <v>45706</v>
      </c>
      <c r="B46" s="13"/>
      <c r="C46" s="23" t="s">
        <v>79</v>
      </c>
      <c r="D46" s="23"/>
      <c r="E46" s="23"/>
      <c r="F46" s="23"/>
      <c r="G46" s="23"/>
      <c r="H46" s="23"/>
      <c r="I46" s="38" t="n">
        <v>298.83</v>
      </c>
      <c r="J46" s="16" t="n">
        <v>45712</v>
      </c>
      <c r="K46" s="17" t="n">
        <f aca="false">A46</f>
        <v>45706</v>
      </c>
      <c r="L46" s="18" t="n">
        <f aca="false">K46-J46</f>
        <v>-6</v>
      </c>
      <c r="M46" s="19"/>
      <c r="N46" s="19"/>
      <c r="O46" s="18" t="n">
        <f aca="false">N46-M46</f>
        <v>0</v>
      </c>
      <c r="P46" s="20" t="n">
        <f aca="false">L46-O46</f>
        <v>-6</v>
      </c>
      <c r="Q46" s="21" t="n">
        <f aca="false">I46*P46</f>
        <v>-1792.98</v>
      </c>
    </row>
    <row r="47" customFormat="false" ht="18" hidden="false" customHeight="true" outlineLevel="0" collapsed="false">
      <c r="A47" s="12" t="n">
        <v>45706</v>
      </c>
      <c r="B47" s="13"/>
      <c r="C47" s="23" t="s">
        <v>80</v>
      </c>
      <c r="D47" s="23"/>
      <c r="E47" s="23"/>
      <c r="F47" s="23"/>
      <c r="G47" s="23"/>
      <c r="H47" s="23"/>
      <c r="I47" s="38" t="n">
        <v>36.89</v>
      </c>
      <c r="J47" s="16" t="n">
        <v>45706</v>
      </c>
      <c r="K47" s="17" t="n">
        <f aca="false">A47</f>
        <v>45706</v>
      </c>
      <c r="L47" s="18" t="n">
        <f aca="false">K47-J47</f>
        <v>0</v>
      </c>
      <c r="M47" s="19"/>
      <c r="N47" s="19"/>
      <c r="O47" s="18" t="n">
        <f aca="false">N47-M47</f>
        <v>0</v>
      </c>
      <c r="P47" s="20" t="n">
        <f aca="false">L47-O47</f>
        <v>0</v>
      </c>
      <c r="Q47" s="21" t="n">
        <f aca="false">I47*P47</f>
        <v>0</v>
      </c>
    </row>
    <row r="48" customFormat="false" ht="18" hidden="false" customHeight="true" outlineLevel="0" collapsed="false">
      <c r="A48" s="12" t="n">
        <v>45706</v>
      </c>
      <c r="B48" s="13"/>
      <c r="C48" s="23" t="s">
        <v>81</v>
      </c>
      <c r="D48" s="23"/>
      <c r="E48" s="23"/>
      <c r="F48" s="23"/>
      <c r="G48" s="23"/>
      <c r="H48" s="23"/>
      <c r="I48" s="38" t="n">
        <v>491.6</v>
      </c>
      <c r="J48" s="16" t="n">
        <v>45715</v>
      </c>
      <c r="K48" s="17" t="n">
        <f aca="false">A48</f>
        <v>45706</v>
      </c>
      <c r="L48" s="18" t="n">
        <f aca="false">K48-J48</f>
        <v>-9</v>
      </c>
      <c r="M48" s="19"/>
      <c r="N48" s="19"/>
      <c r="O48" s="18" t="n">
        <f aca="false">N48-M48</f>
        <v>0</v>
      </c>
      <c r="P48" s="20" t="n">
        <f aca="false">L48-O48</f>
        <v>-9</v>
      </c>
      <c r="Q48" s="21" t="n">
        <f aca="false">I48*P48</f>
        <v>-4424.4</v>
      </c>
    </row>
    <row r="49" customFormat="false" ht="18" hidden="false" customHeight="true" outlineLevel="0" collapsed="false">
      <c r="A49" s="12" t="n">
        <v>45706</v>
      </c>
      <c r="B49" s="13"/>
      <c r="C49" s="23" t="s">
        <v>82</v>
      </c>
      <c r="D49" s="23"/>
      <c r="E49" s="23"/>
      <c r="F49" s="23"/>
      <c r="G49" s="23"/>
      <c r="H49" s="23"/>
      <c r="I49" s="38" t="n">
        <v>1759.55</v>
      </c>
      <c r="J49" s="16" t="n">
        <v>45712</v>
      </c>
      <c r="K49" s="17" t="n">
        <f aca="false">A49</f>
        <v>45706</v>
      </c>
      <c r="L49" s="18" t="n">
        <f aca="false">K49-J49</f>
        <v>-6</v>
      </c>
      <c r="M49" s="19"/>
      <c r="N49" s="19"/>
      <c r="O49" s="18" t="n">
        <f aca="false">N49-M49</f>
        <v>0</v>
      </c>
      <c r="P49" s="20" t="n">
        <f aca="false">L49-O49</f>
        <v>-6</v>
      </c>
      <c r="Q49" s="21" t="n">
        <f aca="false">I49*P49</f>
        <v>-10557.3</v>
      </c>
    </row>
    <row r="50" customFormat="false" ht="18" hidden="false" customHeight="true" outlineLevel="0" collapsed="false">
      <c r="A50" s="12" t="n">
        <v>45706</v>
      </c>
      <c r="B50" s="13"/>
      <c r="C50" s="23" t="s">
        <v>83</v>
      </c>
      <c r="D50" s="23"/>
      <c r="E50" s="23"/>
      <c r="F50" s="23"/>
      <c r="G50" s="23"/>
      <c r="H50" s="23"/>
      <c r="I50" s="38" t="n">
        <v>816</v>
      </c>
      <c r="J50" s="16" t="n">
        <v>45690</v>
      </c>
      <c r="K50" s="17" t="n">
        <f aca="false">A50</f>
        <v>45706</v>
      </c>
      <c r="L50" s="18" t="n">
        <f aca="false">K50-J50</f>
        <v>16</v>
      </c>
      <c r="M50" s="19"/>
      <c r="N50" s="19"/>
      <c r="O50" s="18" t="n">
        <f aca="false">N50-M50</f>
        <v>0</v>
      </c>
      <c r="P50" s="20" t="n">
        <f aca="false">L50-O50</f>
        <v>16</v>
      </c>
      <c r="Q50" s="21" t="n">
        <f aca="false">I50*P50</f>
        <v>13056</v>
      </c>
    </row>
    <row r="51" customFormat="false" ht="18" hidden="false" customHeight="true" outlineLevel="0" collapsed="false">
      <c r="A51" s="12" t="n">
        <v>45706</v>
      </c>
      <c r="B51" s="13"/>
      <c r="C51" s="23" t="s">
        <v>84</v>
      </c>
      <c r="D51" s="23"/>
      <c r="E51" s="23"/>
      <c r="F51" s="23"/>
      <c r="G51" s="23"/>
      <c r="H51" s="23"/>
      <c r="I51" s="38" t="n">
        <v>81</v>
      </c>
      <c r="J51" s="16" t="n">
        <v>45706</v>
      </c>
      <c r="K51" s="17" t="n">
        <f aca="false">A51</f>
        <v>45706</v>
      </c>
      <c r="L51" s="18" t="n">
        <f aca="false">K51-J51</f>
        <v>0</v>
      </c>
      <c r="M51" s="19"/>
      <c r="N51" s="19"/>
      <c r="O51" s="18" t="n">
        <f aca="false">N51-M51</f>
        <v>0</v>
      </c>
      <c r="P51" s="20" t="n">
        <f aca="false">L51-O51</f>
        <v>0</v>
      </c>
      <c r="Q51" s="21" t="n">
        <f aca="false">I51*P51</f>
        <v>0</v>
      </c>
    </row>
    <row r="52" customFormat="false" ht="18" hidden="false" customHeight="true" outlineLevel="0" collapsed="false">
      <c r="A52" s="12" t="n">
        <v>45706</v>
      </c>
      <c r="B52" s="13"/>
      <c r="C52" s="23" t="s">
        <v>85</v>
      </c>
      <c r="D52" s="23"/>
      <c r="E52" s="23"/>
      <c r="F52" s="23"/>
      <c r="G52" s="23"/>
      <c r="H52" s="23"/>
      <c r="I52" s="38" t="n">
        <v>703</v>
      </c>
      <c r="J52" s="16" t="n">
        <v>45696</v>
      </c>
      <c r="K52" s="17" t="n">
        <f aca="false">A52</f>
        <v>45706</v>
      </c>
      <c r="L52" s="18" t="n">
        <f aca="false">K52-J52</f>
        <v>10</v>
      </c>
      <c r="M52" s="19"/>
      <c r="N52" s="19"/>
      <c r="O52" s="18" t="n">
        <f aca="false">N52-M52</f>
        <v>0</v>
      </c>
      <c r="P52" s="20" t="n">
        <f aca="false">L52-O52</f>
        <v>10</v>
      </c>
      <c r="Q52" s="21" t="n">
        <f aca="false">I52*P52</f>
        <v>7030</v>
      </c>
    </row>
    <row r="53" customFormat="false" ht="18" hidden="false" customHeight="true" outlineLevel="0" collapsed="false">
      <c r="A53" s="12" t="n">
        <v>45706</v>
      </c>
      <c r="B53" s="13"/>
      <c r="C53" s="23" t="s">
        <v>86</v>
      </c>
      <c r="D53" s="23"/>
      <c r="E53" s="23"/>
      <c r="F53" s="23"/>
      <c r="G53" s="23"/>
      <c r="H53" s="23"/>
      <c r="I53" s="38" t="n">
        <v>660</v>
      </c>
      <c r="J53" s="16" t="n">
        <v>45690</v>
      </c>
      <c r="K53" s="17" t="n">
        <f aca="false">A53</f>
        <v>45706</v>
      </c>
      <c r="L53" s="18" t="n">
        <f aca="false">K53-J53</f>
        <v>16</v>
      </c>
      <c r="M53" s="19"/>
      <c r="N53" s="19"/>
      <c r="O53" s="18" t="n">
        <f aca="false">N53-M53</f>
        <v>0</v>
      </c>
      <c r="P53" s="20" t="n">
        <f aca="false">L53-O53</f>
        <v>16</v>
      </c>
      <c r="Q53" s="21" t="n">
        <f aca="false">I53*P53</f>
        <v>10560</v>
      </c>
    </row>
    <row r="54" customFormat="false" ht="18" hidden="false" customHeight="true" outlineLevel="0" collapsed="false">
      <c r="A54" s="12" t="n">
        <v>45706</v>
      </c>
      <c r="B54" s="13"/>
      <c r="C54" s="23" t="s">
        <v>87</v>
      </c>
      <c r="D54" s="23"/>
      <c r="E54" s="23"/>
      <c r="F54" s="23"/>
      <c r="G54" s="23"/>
      <c r="H54" s="23"/>
      <c r="I54" s="38" t="n">
        <v>800</v>
      </c>
      <c r="J54" s="16" t="n">
        <v>45690</v>
      </c>
      <c r="K54" s="17" t="n">
        <f aca="false">A54</f>
        <v>45706</v>
      </c>
      <c r="L54" s="18" t="n">
        <f aca="false">K54-J54</f>
        <v>16</v>
      </c>
      <c r="M54" s="19"/>
      <c r="N54" s="19"/>
      <c r="O54" s="18" t="n">
        <f aca="false">N54-M54</f>
        <v>0</v>
      </c>
      <c r="P54" s="20" t="n">
        <f aca="false">L54-O54</f>
        <v>16</v>
      </c>
      <c r="Q54" s="21" t="n">
        <f aca="false">I54*P54</f>
        <v>12800</v>
      </c>
    </row>
    <row r="55" customFormat="false" ht="18" hidden="false" customHeight="true" outlineLevel="0" collapsed="false">
      <c r="A55" s="12" t="n">
        <v>45706</v>
      </c>
      <c r="B55" s="13"/>
      <c r="C55" s="23" t="s">
        <v>88</v>
      </c>
      <c r="D55" s="23"/>
      <c r="E55" s="23"/>
      <c r="F55" s="23"/>
      <c r="G55" s="23"/>
      <c r="H55" s="23"/>
      <c r="I55" s="38" t="n">
        <v>63.42</v>
      </c>
      <c r="J55" s="16" t="n">
        <v>45688</v>
      </c>
      <c r="K55" s="17" t="n">
        <f aca="false">A55</f>
        <v>45706</v>
      </c>
      <c r="L55" s="18" t="n">
        <f aca="false">K55-J55</f>
        <v>18</v>
      </c>
      <c r="M55" s="19"/>
      <c r="N55" s="19"/>
      <c r="O55" s="18" t="n">
        <f aca="false">N55-M55</f>
        <v>0</v>
      </c>
      <c r="P55" s="20" t="n">
        <f aca="false">L55-O55</f>
        <v>18</v>
      </c>
      <c r="Q55" s="21" t="n">
        <f aca="false">I55*P55</f>
        <v>1141.56</v>
      </c>
    </row>
    <row r="56" customFormat="false" ht="18" hidden="false" customHeight="true" outlineLevel="0" collapsed="false">
      <c r="A56" s="12" t="n">
        <v>45709</v>
      </c>
      <c r="B56" s="13"/>
      <c r="C56" s="23" t="s">
        <v>89</v>
      </c>
      <c r="D56" s="23"/>
      <c r="E56" s="23"/>
      <c r="F56" s="23"/>
      <c r="G56" s="23"/>
      <c r="H56" s="23"/>
      <c r="I56" s="38" t="n">
        <v>80575.93</v>
      </c>
      <c r="J56" s="16" t="n">
        <v>45709</v>
      </c>
      <c r="K56" s="17" t="n">
        <f aca="false">A56</f>
        <v>45709</v>
      </c>
      <c r="L56" s="18" t="n">
        <f aca="false">K56-J56</f>
        <v>0</v>
      </c>
      <c r="M56" s="19"/>
      <c r="N56" s="19"/>
      <c r="O56" s="18" t="n">
        <f aca="false">N56-M56</f>
        <v>0</v>
      </c>
      <c r="P56" s="20" t="n">
        <f aca="false">L56-O56</f>
        <v>0</v>
      </c>
      <c r="Q56" s="21" t="n">
        <f aca="false">I56*P56</f>
        <v>0</v>
      </c>
    </row>
    <row r="57" customFormat="false" ht="18" hidden="false" customHeight="true" outlineLevel="0" collapsed="false">
      <c r="A57" s="12" t="n">
        <v>45713</v>
      </c>
      <c r="B57" s="13"/>
      <c r="C57" s="23" t="s">
        <v>90</v>
      </c>
      <c r="D57" s="23"/>
      <c r="E57" s="23"/>
      <c r="F57" s="23"/>
      <c r="G57" s="23"/>
      <c r="H57" s="23"/>
      <c r="I57" s="38" t="n">
        <v>33600</v>
      </c>
      <c r="J57" s="16" t="n">
        <v>45716</v>
      </c>
      <c r="K57" s="17" t="n">
        <f aca="false">A57</f>
        <v>45713</v>
      </c>
      <c r="L57" s="18" t="n">
        <f aca="false">K57-J57</f>
        <v>-3</v>
      </c>
      <c r="M57" s="19"/>
      <c r="N57" s="19"/>
      <c r="O57" s="18" t="n">
        <f aca="false">N57-M57</f>
        <v>0</v>
      </c>
      <c r="P57" s="20" t="n">
        <f aca="false">L57-O57</f>
        <v>-3</v>
      </c>
      <c r="Q57" s="21" t="n">
        <f aca="false">I57*P57</f>
        <v>-100800</v>
      </c>
    </row>
    <row r="58" customFormat="false" ht="18" hidden="false" customHeight="true" outlineLevel="0" collapsed="false">
      <c r="A58" s="12" t="n">
        <v>45714</v>
      </c>
      <c r="B58" s="13"/>
      <c r="C58" s="23" t="s">
        <v>91</v>
      </c>
      <c r="D58" s="23"/>
      <c r="E58" s="23"/>
      <c r="F58" s="23"/>
      <c r="G58" s="23"/>
      <c r="H58" s="23"/>
      <c r="I58" s="38" t="n">
        <v>9000</v>
      </c>
      <c r="J58" s="16" t="n">
        <v>45716</v>
      </c>
      <c r="K58" s="17" t="n">
        <f aca="false">A58</f>
        <v>45714</v>
      </c>
      <c r="L58" s="18" t="n">
        <f aca="false">K58-J58</f>
        <v>-2</v>
      </c>
      <c r="M58" s="19"/>
      <c r="N58" s="19"/>
      <c r="O58" s="18" t="n">
        <f aca="false">N58-M58</f>
        <v>0</v>
      </c>
      <c r="P58" s="20" t="n">
        <f aca="false">L58-O58</f>
        <v>-2</v>
      </c>
      <c r="Q58" s="21" t="n">
        <f aca="false">I58*P58</f>
        <v>-18000</v>
      </c>
    </row>
    <row r="60" customFormat="false" ht="15.75" hidden="false" customHeight="false" outlineLevel="0" collapsed="false">
      <c r="A60" s="30" t="n">
        <v>45689</v>
      </c>
      <c r="B60" s="30"/>
      <c r="C60" s="30"/>
      <c r="D60" s="30"/>
      <c r="E60" s="30"/>
      <c r="F60" s="30"/>
      <c r="G60" s="30"/>
      <c r="H60" s="30"/>
      <c r="I60" s="31" t="n">
        <f aca="false">SUM(I2:I58)</f>
        <v>730360.61</v>
      </c>
      <c r="J60" s="32"/>
      <c r="K60" s="33"/>
      <c r="L60" s="32"/>
      <c r="M60" s="34"/>
      <c r="N60" s="34"/>
      <c r="O60" s="34"/>
      <c r="P60" s="34"/>
      <c r="Q60" s="31" t="n">
        <f aca="false">SUM(Q2:Q58)</f>
        <v>1901002.82</v>
      </c>
    </row>
  </sheetData>
  <mergeCells count="61">
    <mergeCell ref="C1:H1"/>
    <mergeCell ref="J1:L1"/>
    <mergeCell ref="M1:O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A60:H60"/>
  </mergeCells>
  <printOptions headings="false" gridLines="false" gridLinesSet="true" horizontalCentered="false" verticalCentered="false"/>
  <pageMargins left="0.39375" right="0.196527777777778" top="0.3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27.99"/>
    <col collapsed="false" customWidth="false" hidden="false" outlineLevel="0" max="7" min="3" style="39" width="9.14"/>
    <col collapsed="false" customWidth="true" hidden="false" outlineLevel="0" max="8" min="8" style="39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8" hidden="false" customHeight="true" outlineLevel="0" collapsed="false">
      <c r="A2" s="12" t="n">
        <v>45719</v>
      </c>
      <c r="B2" s="13"/>
      <c r="C2" s="23" t="s">
        <v>92</v>
      </c>
      <c r="D2" s="23"/>
      <c r="E2" s="23"/>
      <c r="F2" s="23"/>
      <c r="G2" s="23"/>
      <c r="H2" s="23"/>
      <c r="I2" s="15" t="n">
        <v>7491.72</v>
      </c>
      <c r="J2" s="16" t="n">
        <v>45716</v>
      </c>
      <c r="K2" s="17" t="n">
        <f aca="false">A2</f>
        <v>45719</v>
      </c>
      <c r="L2" s="18" t="n">
        <f aca="false">K2-J2</f>
        <v>3</v>
      </c>
      <c r="M2" s="19"/>
      <c r="N2" s="19"/>
      <c r="O2" s="18" t="n">
        <f aca="false">N2-M2</f>
        <v>0</v>
      </c>
      <c r="P2" s="20" t="n">
        <f aca="false">L2-O2</f>
        <v>3</v>
      </c>
      <c r="Q2" s="21" t="n">
        <f aca="false">I2*P2</f>
        <v>22475.16</v>
      </c>
    </row>
    <row r="3" customFormat="false" ht="18" hidden="false" customHeight="true" outlineLevel="0" collapsed="false">
      <c r="A3" s="12" t="n">
        <v>45719</v>
      </c>
      <c r="B3" s="13"/>
      <c r="C3" s="23" t="s">
        <v>93</v>
      </c>
      <c r="D3" s="23"/>
      <c r="E3" s="23"/>
      <c r="F3" s="23"/>
      <c r="G3" s="23"/>
      <c r="H3" s="23"/>
      <c r="I3" s="15" t="n">
        <v>11261.6</v>
      </c>
      <c r="J3" s="16" t="n">
        <v>45716</v>
      </c>
      <c r="K3" s="17" t="n">
        <f aca="false">A3</f>
        <v>45719</v>
      </c>
      <c r="L3" s="18" t="n">
        <f aca="false">K3-J3</f>
        <v>3</v>
      </c>
      <c r="M3" s="19"/>
      <c r="N3" s="19"/>
      <c r="O3" s="18" t="n">
        <f aca="false">N3-M3</f>
        <v>0</v>
      </c>
      <c r="P3" s="20" t="n">
        <f aca="false">L3-O3</f>
        <v>3</v>
      </c>
      <c r="Q3" s="21" t="n">
        <f aca="false">I3*P3</f>
        <v>33784.8</v>
      </c>
    </row>
    <row r="4" customFormat="false" ht="18" hidden="false" customHeight="true" outlineLevel="0" collapsed="false">
      <c r="A4" s="12" t="n">
        <v>45719</v>
      </c>
      <c r="B4" s="13"/>
      <c r="C4" s="36" t="s">
        <v>94</v>
      </c>
      <c r="D4" s="36"/>
      <c r="E4" s="36"/>
      <c r="F4" s="36"/>
      <c r="G4" s="36"/>
      <c r="H4" s="36"/>
      <c r="I4" s="15" t="n">
        <v>1328.1</v>
      </c>
      <c r="J4" s="16" t="n">
        <v>45716</v>
      </c>
      <c r="K4" s="17" t="n">
        <f aca="false">A4</f>
        <v>45719</v>
      </c>
      <c r="L4" s="18" t="n">
        <f aca="false">K4-J4</f>
        <v>3</v>
      </c>
      <c r="M4" s="19"/>
      <c r="N4" s="19"/>
      <c r="O4" s="18" t="n">
        <f aca="false">N4-M4</f>
        <v>0</v>
      </c>
      <c r="P4" s="20" t="n">
        <f aca="false">L4-O4</f>
        <v>3</v>
      </c>
      <c r="Q4" s="21" t="n">
        <f aca="false">I4*P4</f>
        <v>3984.3</v>
      </c>
    </row>
    <row r="5" customFormat="false" ht="18" hidden="false" customHeight="true" outlineLevel="0" collapsed="false">
      <c r="A5" s="12" t="n">
        <v>45719</v>
      </c>
      <c r="B5" s="13"/>
      <c r="C5" s="23" t="s">
        <v>95</v>
      </c>
      <c r="D5" s="23"/>
      <c r="E5" s="23"/>
      <c r="F5" s="23"/>
      <c r="G5" s="23"/>
      <c r="H5" s="23"/>
      <c r="I5" s="15" t="n">
        <v>3445</v>
      </c>
      <c r="J5" s="16" t="n">
        <v>45716</v>
      </c>
      <c r="K5" s="17" t="n">
        <f aca="false">A5</f>
        <v>45719</v>
      </c>
      <c r="L5" s="18" t="n">
        <f aca="false">K5-J5</f>
        <v>3</v>
      </c>
      <c r="M5" s="19"/>
      <c r="N5" s="19"/>
      <c r="O5" s="18" t="n">
        <f aca="false">N5-M5</f>
        <v>0</v>
      </c>
      <c r="P5" s="20" t="n">
        <f aca="false">L5-O5</f>
        <v>3</v>
      </c>
      <c r="Q5" s="21" t="n">
        <f aca="false">I5*P5</f>
        <v>10335</v>
      </c>
    </row>
    <row r="6" customFormat="false" ht="18" hidden="false" customHeight="true" outlineLevel="0" collapsed="false">
      <c r="A6" s="12" t="n">
        <v>45719</v>
      </c>
      <c r="B6" s="13"/>
      <c r="C6" s="23" t="s">
        <v>96</v>
      </c>
      <c r="D6" s="23"/>
      <c r="E6" s="23"/>
      <c r="F6" s="23"/>
      <c r="G6" s="23"/>
      <c r="H6" s="23"/>
      <c r="I6" s="15" t="n">
        <v>435</v>
      </c>
      <c r="J6" s="16" t="n">
        <v>45716</v>
      </c>
      <c r="K6" s="17" t="n">
        <f aca="false">A6</f>
        <v>45719</v>
      </c>
      <c r="L6" s="18" t="n">
        <f aca="false">K6-J6</f>
        <v>3</v>
      </c>
      <c r="M6" s="19"/>
      <c r="N6" s="19"/>
      <c r="O6" s="18" t="n">
        <f aca="false">N6-M6</f>
        <v>0</v>
      </c>
      <c r="P6" s="20" t="n">
        <f aca="false">L6-O6</f>
        <v>3</v>
      </c>
      <c r="Q6" s="21" t="n">
        <f aca="false">I6*P6</f>
        <v>1305</v>
      </c>
    </row>
    <row r="7" customFormat="false" ht="18" hidden="false" customHeight="true" outlineLevel="0" collapsed="false">
      <c r="A7" s="12" t="n">
        <v>45719</v>
      </c>
      <c r="B7" s="13"/>
      <c r="C7" s="23" t="s">
        <v>97</v>
      </c>
      <c r="D7" s="23"/>
      <c r="E7" s="23"/>
      <c r="F7" s="23"/>
      <c r="G7" s="23"/>
      <c r="H7" s="23"/>
      <c r="I7" s="15" t="n">
        <v>520</v>
      </c>
      <c r="J7" s="16" t="n">
        <v>45716</v>
      </c>
      <c r="K7" s="17" t="n">
        <f aca="false">A7</f>
        <v>45719</v>
      </c>
      <c r="L7" s="18" t="n">
        <f aca="false">K7-J7</f>
        <v>3</v>
      </c>
      <c r="M7" s="19"/>
      <c r="N7" s="19"/>
      <c r="O7" s="18" t="n">
        <f aca="false">N7-M7</f>
        <v>0</v>
      </c>
      <c r="P7" s="20" t="n">
        <f aca="false">L7-O7</f>
        <v>3</v>
      </c>
      <c r="Q7" s="21" t="n">
        <f aca="false">I7*P7</f>
        <v>1560</v>
      </c>
    </row>
    <row r="8" customFormat="false" ht="18" hidden="false" customHeight="true" outlineLevel="0" collapsed="false">
      <c r="A8" s="12" t="n">
        <v>45719</v>
      </c>
      <c r="B8" s="13"/>
      <c r="C8" s="23" t="s">
        <v>98</v>
      </c>
      <c r="D8" s="23"/>
      <c r="E8" s="23"/>
      <c r="F8" s="23"/>
      <c r="G8" s="23"/>
      <c r="H8" s="23"/>
      <c r="I8" s="15" t="n">
        <v>217</v>
      </c>
      <c r="J8" s="16" t="n">
        <v>45716</v>
      </c>
      <c r="K8" s="17" t="n">
        <f aca="false">A8</f>
        <v>45719</v>
      </c>
      <c r="L8" s="18" t="n">
        <f aca="false">K8-J8</f>
        <v>3</v>
      </c>
      <c r="M8" s="19"/>
      <c r="N8" s="19"/>
      <c r="O8" s="18" t="n">
        <f aca="false">N8-M8</f>
        <v>0</v>
      </c>
      <c r="P8" s="20" t="n">
        <f aca="false">L8-O8</f>
        <v>3</v>
      </c>
      <c r="Q8" s="21" t="n">
        <f aca="false">I8*P8</f>
        <v>651</v>
      </c>
    </row>
    <row r="9" customFormat="false" ht="18" hidden="false" customHeight="true" outlineLevel="0" collapsed="false">
      <c r="A9" s="12" t="n">
        <v>45719</v>
      </c>
      <c r="B9" s="13"/>
      <c r="C9" s="23" t="s">
        <v>99</v>
      </c>
      <c r="D9" s="23"/>
      <c r="E9" s="23"/>
      <c r="F9" s="23"/>
      <c r="G9" s="23"/>
      <c r="H9" s="23"/>
      <c r="I9" s="15" t="n">
        <v>705.94</v>
      </c>
      <c r="J9" s="16" t="n">
        <v>45716</v>
      </c>
      <c r="K9" s="17" t="n">
        <f aca="false">A9</f>
        <v>45719</v>
      </c>
      <c r="L9" s="18" t="n">
        <f aca="false">K9-J9</f>
        <v>3</v>
      </c>
      <c r="M9" s="19"/>
      <c r="N9" s="19"/>
      <c r="O9" s="18" t="n">
        <f aca="false">N9-M9</f>
        <v>0</v>
      </c>
      <c r="P9" s="20" t="n">
        <f aca="false">L9-O9</f>
        <v>3</v>
      </c>
      <c r="Q9" s="21" t="n">
        <f aca="false">I9*P9</f>
        <v>2117.82</v>
      </c>
    </row>
    <row r="10" customFormat="false" ht="18" hidden="false" customHeight="true" outlineLevel="0" collapsed="false">
      <c r="A10" s="12" t="n">
        <v>45719</v>
      </c>
      <c r="B10" s="13"/>
      <c r="C10" s="23" t="s">
        <v>100</v>
      </c>
      <c r="D10" s="23"/>
      <c r="E10" s="23"/>
      <c r="F10" s="23"/>
      <c r="G10" s="23"/>
      <c r="H10" s="23"/>
      <c r="I10" s="37" t="n">
        <v>2150</v>
      </c>
      <c r="J10" s="16" t="n">
        <v>45716</v>
      </c>
      <c r="K10" s="17" t="n">
        <f aca="false">A10</f>
        <v>45719</v>
      </c>
      <c r="L10" s="18" t="n">
        <f aca="false">K10-J10</f>
        <v>3</v>
      </c>
      <c r="M10" s="19"/>
      <c r="N10" s="19"/>
      <c r="O10" s="18" t="n">
        <f aca="false">N10-M10</f>
        <v>0</v>
      </c>
      <c r="P10" s="20" t="n">
        <f aca="false">L10-O10</f>
        <v>3</v>
      </c>
      <c r="Q10" s="21" t="n">
        <f aca="false">I11*P10</f>
        <v>1035</v>
      </c>
    </row>
    <row r="11" customFormat="false" ht="18" hidden="false" customHeight="true" outlineLevel="0" collapsed="false">
      <c r="A11" s="12" t="n">
        <v>45719</v>
      </c>
      <c r="B11" s="13"/>
      <c r="C11" s="23" t="s">
        <v>101</v>
      </c>
      <c r="D11" s="23"/>
      <c r="E11" s="23"/>
      <c r="F11" s="23"/>
      <c r="G11" s="23"/>
      <c r="H11" s="23"/>
      <c r="I11" s="15" t="n">
        <v>345</v>
      </c>
      <c r="J11" s="16" t="n">
        <v>45719</v>
      </c>
      <c r="K11" s="17" t="n">
        <f aca="false">A11</f>
        <v>45719</v>
      </c>
      <c r="L11" s="18" t="n">
        <f aca="false">K11-J11</f>
        <v>0</v>
      </c>
      <c r="M11" s="19"/>
      <c r="N11" s="19"/>
      <c r="O11" s="18" t="n">
        <f aca="false">N11-M11</f>
        <v>0</v>
      </c>
      <c r="P11" s="20" t="n">
        <f aca="false">L11-O11</f>
        <v>0</v>
      </c>
      <c r="Q11" s="21" t="n">
        <f aca="false">I12*P11</f>
        <v>0</v>
      </c>
    </row>
    <row r="12" customFormat="false" ht="18" hidden="false" customHeight="true" outlineLevel="0" collapsed="false">
      <c r="A12" s="12" t="n">
        <v>45719</v>
      </c>
      <c r="B12" s="13"/>
      <c r="C12" s="23" t="s">
        <v>102</v>
      </c>
      <c r="D12" s="23"/>
      <c r="E12" s="23"/>
      <c r="F12" s="23"/>
      <c r="G12" s="23"/>
      <c r="H12" s="23"/>
      <c r="I12" s="15" t="n">
        <v>67493.76</v>
      </c>
      <c r="J12" s="16" t="n">
        <v>45716</v>
      </c>
      <c r="K12" s="17" t="n">
        <f aca="false">A12</f>
        <v>45719</v>
      </c>
      <c r="L12" s="18" t="n">
        <f aca="false">K12-J12</f>
        <v>3</v>
      </c>
      <c r="M12" s="19"/>
      <c r="N12" s="19"/>
      <c r="O12" s="18" t="n">
        <f aca="false">N12-M12</f>
        <v>0</v>
      </c>
      <c r="P12" s="20" t="n">
        <f aca="false">L12-O12</f>
        <v>3</v>
      </c>
      <c r="Q12" s="21" t="n">
        <f aca="false">I14*P12</f>
        <v>15000</v>
      </c>
    </row>
    <row r="13" customFormat="false" ht="18" hidden="false" customHeight="true" outlineLevel="0" collapsed="false">
      <c r="A13" s="12" t="n">
        <v>45719</v>
      </c>
      <c r="B13" s="13"/>
      <c r="C13" s="23" t="s">
        <v>103</v>
      </c>
      <c r="D13" s="23"/>
      <c r="E13" s="23"/>
      <c r="F13" s="23"/>
      <c r="G13" s="23"/>
      <c r="H13" s="23"/>
      <c r="I13" s="15" t="n">
        <v>7300</v>
      </c>
      <c r="J13" s="16" t="n">
        <v>45716</v>
      </c>
      <c r="K13" s="17" t="n">
        <f aca="false">A13</f>
        <v>45719</v>
      </c>
      <c r="L13" s="18" t="n">
        <f aca="false">K13-J13</f>
        <v>3</v>
      </c>
      <c r="M13" s="19"/>
      <c r="N13" s="19"/>
      <c r="O13" s="18"/>
      <c r="P13" s="20" t="n">
        <f aca="false">L13-O13</f>
        <v>3</v>
      </c>
      <c r="Q13" s="21" t="n">
        <f aca="false">I15*P13</f>
        <v>14824.59</v>
      </c>
    </row>
    <row r="14" customFormat="false" ht="18" hidden="false" customHeight="true" outlineLevel="0" collapsed="false">
      <c r="A14" s="12" t="n">
        <v>45719</v>
      </c>
      <c r="B14" s="13"/>
      <c r="C14" s="23" t="s">
        <v>104</v>
      </c>
      <c r="D14" s="23"/>
      <c r="E14" s="23"/>
      <c r="F14" s="23"/>
      <c r="G14" s="23"/>
      <c r="H14" s="23"/>
      <c r="I14" s="15" t="n">
        <v>5000</v>
      </c>
      <c r="J14" s="16" t="n">
        <v>45716</v>
      </c>
      <c r="K14" s="17" t="n">
        <f aca="false">A14</f>
        <v>45719</v>
      </c>
      <c r="L14" s="18" t="n">
        <f aca="false">K14-J14</f>
        <v>3</v>
      </c>
      <c r="M14" s="19"/>
      <c r="N14" s="19"/>
      <c r="O14" s="18" t="n">
        <f aca="false">N14-M14</f>
        <v>0</v>
      </c>
      <c r="P14" s="20" t="n">
        <f aca="false">L14-O14</f>
        <v>3</v>
      </c>
      <c r="Q14" s="21" t="n">
        <f aca="false">I15*P14</f>
        <v>14824.59</v>
      </c>
    </row>
    <row r="15" customFormat="false" ht="18" hidden="false" customHeight="true" outlineLevel="0" collapsed="false">
      <c r="A15" s="12" t="n">
        <v>45719</v>
      </c>
      <c r="B15" s="13"/>
      <c r="C15" s="23" t="s">
        <v>105</v>
      </c>
      <c r="D15" s="23"/>
      <c r="E15" s="23"/>
      <c r="F15" s="23"/>
      <c r="G15" s="23"/>
      <c r="H15" s="23"/>
      <c r="I15" s="15" t="n">
        <v>4941.53</v>
      </c>
      <c r="J15" s="16" t="n">
        <v>45716</v>
      </c>
      <c r="K15" s="17" t="n">
        <f aca="false">A15</f>
        <v>45719</v>
      </c>
      <c r="L15" s="18" t="n">
        <f aca="false">K15-J15</f>
        <v>3</v>
      </c>
      <c r="M15" s="19"/>
      <c r="N15" s="19"/>
      <c r="O15" s="18" t="n">
        <f aca="false">N15-M15</f>
        <v>0</v>
      </c>
      <c r="P15" s="20" t="n">
        <f aca="false">L15-O15</f>
        <v>3</v>
      </c>
      <c r="Q15" s="21" t="n">
        <f aca="false">I15*P15</f>
        <v>14824.59</v>
      </c>
    </row>
    <row r="16" customFormat="false" ht="18" hidden="false" customHeight="true" outlineLevel="0" collapsed="false">
      <c r="A16" s="12" t="n">
        <v>45720</v>
      </c>
      <c r="B16" s="13"/>
      <c r="C16" s="23" t="s">
        <v>106</v>
      </c>
      <c r="D16" s="23"/>
      <c r="E16" s="23"/>
      <c r="F16" s="23"/>
      <c r="G16" s="23"/>
      <c r="H16" s="23"/>
      <c r="I16" s="15" t="n">
        <v>375</v>
      </c>
      <c r="J16" s="16" t="n">
        <v>45716</v>
      </c>
      <c r="K16" s="17" t="n">
        <f aca="false">A16</f>
        <v>45720</v>
      </c>
      <c r="L16" s="18" t="n">
        <f aca="false">K16-J16</f>
        <v>4</v>
      </c>
      <c r="M16" s="19"/>
      <c r="N16" s="19"/>
      <c r="O16" s="18" t="n">
        <f aca="false">N16-M16</f>
        <v>0</v>
      </c>
      <c r="P16" s="20" t="n">
        <f aca="false">L16-O16</f>
        <v>4</v>
      </c>
      <c r="Q16" s="21" t="n">
        <f aca="false">I16*P16</f>
        <v>1500</v>
      </c>
    </row>
    <row r="17" customFormat="false" ht="18" hidden="false" customHeight="true" outlineLevel="0" collapsed="false">
      <c r="A17" s="12" t="n">
        <v>45720</v>
      </c>
      <c r="B17" s="13"/>
      <c r="C17" s="23" t="s">
        <v>107</v>
      </c>
      <c r="D17" s="23"/>
      <c r="E17" s="23"/>
      <c r="F17" s="23"/>
      <c r="G17" s="23"/>
      <c r="H17" s="23"/>
      <c r="I17" s="15" t="n">
        <v>1500</v>
      </c>
      <c r="J17" s="16" t="n">
        <v>45716</v>
      </c>
      <c r="K17" s="17" t="n">
        <f aca="false">A17</f>
        <v>45720</v>
      </c>
      <c r="L17" s="18" t="n">
        <f aca="false">K17-J17</f>
        <v>4</v>
      </c>
      <c r="M17" s="19"/>
      <c r="N17" s="19"/>
      <c r="O17" s="18" t="n">
        <f aca="false">N17-M17</f>
        <v>0</v>
      </c>
      <c r="P17" s="20" t="n">
        <f aca="false">L17-O17</f>
        <v>4</v>
      </c>
      <c r="Q17" s="21" t="n">
        <f aca="false">I17*P17</f>
        <v>6000</v>
      </c>
    </row>
    <row r="18" customFormat="false" ht="18" hidden="false" customHeight="true" outlineLevel="0" collapsed="false">
      <c r="A18" s="12" t="n">
        <v>45720</v>
      </c>
      <c r="B18" s="13"/>
      <c r="C18" s="23" t="s">
        <v>108</v>
      </c>
      <c r="D18" s="23"/>
      <c r="E18" s="23"/>
      <c r="F18" s="23"/>
      <c r="G18" s="23"/>
      <c r="H18" s="23"/>
      <c r="I18" s="15" t="n">
        <v>119</v>
      </c>
      <c r="J18" s="16" t="n">
        <v>45720</v>
      </c>
      <c r="K18" s="17" t="n">
        <f aca="false">A18</f>
        <v>45720</v>
      </c>
      <c r="L18" s="18" t="n">
        <f aca="false">K18-J18</f>
        <v>0</v>
      </c>
      <c r="M18" s="19"/>
      <c r="N18" s="19"/>
      <c r="O18" s="18" t="n">
        <f aca="false">N18-M18</f>
        <v>0</v>
      </c>
      <c r="P18" s="20" t="n">
        <f aca="false">L18-O18</f>
        <v>0</v>
      </c>
      <c r="Q18" s="21" t="n">
        <f aca="false">I18*P18</f>
        <v>0</v>
      </c>
    </row>
    <row r="19" customFormat="false" ht="18" hidden="false" customHeight="true" outlineLevel="0" collapsed="false">
      <c r="A19" s="12" t="n">
        <v>45720</v>
      </c>
      <c r="B19" s="13"/>
      <c r="C19" s="14" t="s">
        <v>109</v>
      </c>
      <c r="D19" s="14"/>
      <c r="E19" s="14"/>
      <c r="F19" s="14"/>
      <c r="G19" s="14"/>
      <c r="H19" s="14"/>
      <c r="I19" s="15" t="n">
        <v>3292.39</v>
      </c>
      <c r="J19" s="16" t="n">
        <v>45716</v>
      </c>
      <c r="K19" s="17" t="n">
        <f aca="false">A19</f>
        <v>45720</v>
      </c>
      <c r="L19" s="18" t="n">
        <f aca="false">K19-J19</f>
        <v>4</v>
      </c>
      <c r="M19" s="19"/>
      <c r="N19" s="19"/>
      <c r="O19" s="18" t="n">
        <f aca="false">N19-M19</f>
        <v>0</v>
      </c>
      <c r="P19" s="20" t="n">
        <f aca="false">L19-O19</f>
        <v>4</v>
      </c>
      <c r="Q19" s="21" t="n">
        <f aca="false">I19*P19</f>
        <v>13169.56</v>
      </c>
    </row>
    <row r="20" customFormat="false" ht="18" hidden="false" customHeight="true" outlineLevel="0" collapsed="false">
      <c r="A20" s="12" t="n">
        <v>45720</v>
      </c>
      <c r="B20" s="13"/>
      <c r="C20" s="23" t="s">
        <v>110</v>
      </c>
      <c r="D20" s="23"/>
      <c r="E20" s="23"/>
      <c r="F20" s="23"/>
      <c r="G20" s="23"/>
      <c r="H20" s="23"/>
      <c r="I20" s="15" t="n">
        <v>158.67</v>
      </c>
      <c r="J20" s="16" t="n">
        <v>45716</v>
      </c>
      <c r="K20" s="17" t="n">
        <f aca="false">A20</f>
        <v>45720</v>
      </c>
      <c r="L20" s="18" t="n">
        <f aca="false">K20-J20</f>
        <v>4</v>
      </c>
      <c r="M20" s="19"/>
      <c r="N20" s="19"/>
      <c r="O20" s="18" t="n">
        <f aca="false">N20-M20</f>
        <v>0</v>
      </c>
      <c r="P20" s="20" t="n">
        <f aca="false">L20-O20</f>
        <v>4</v>
      </c>
      <c r="Q20" s="21" t="n">
        <f aca="false">I20*P20</f>
        <v>634.68</v>
      </c>
    </row>
    <row r="21" customFormat="false" ht="18" hidden="false" customHeight="true" outlineLevel="0" collapsed="false">
      <c r="A21" s="12" t="n">
        <v>45720</v>
      </c>
      <c r="B21" s="13"/>
      <c r="C21" s="23" t="s">
        <v>111</v>
      </c>
      <c r="D21" s="23"/>
      <c r="E21" s="23"/>
      <c r="F21" s="23"/>
      <c r="G21" s="23"/>
      <c r="H21" s="23"/>
      <c r="I21" s="15" t="n">
        <v>3430.55</v>
      </c>
      <c r="J21" s="16" t="n">
        <v>45716</v>
      </c>
      <c r="K21" s="17" t="n">
        <f aca="false">A21</f>
        <v>45720</v>
      </c>
      <c r="L21" s="18" t="n">
        <f aca="false">K21-J21</f>
        <v>4</v>
      </c>
      <c r="M21" s="19"/>
      <c r="N21" s="19"/>
      <c r="O21" s="18" t="n">
        <f aca="false">N21-M21</f>
        <v>0</v>
      </c>
      <c r="P21" s="20" t="n">
        <f aca="false">L21-O21</f>
        <v>4</v>
      </c>
      <c r="Q21" s="21" t="n">
        <f aca="false">I21*P21</f>
        <v>13722.2</v>
      </c>
    </row>
    <row r="22" customFormat="false" ht="18" hidden="false" customHeight="true" outlineLevel="0" collapsed="false">
      <c r="A22" s="12" t="n">
        <v>45720</v>
      </c>
      <c r="B22" s="13"/>
      <c r="C22" s="14" t="s">
        <v>112</v>
      </c>
      <c r="D22" s="14"/>
      <c r="E22" s="14"/>
      <c r="F22" s="14"/>
      <c r="G22" s="14"/>
      <c r="H22" s="14"/>
      <c r="I22" s="15" t="n">
        <v>1250</v>
      </c>
      <c r="J22" s="16" t="n">
        <v>45716</v>
      </c>
      <c r="K22" s="17" t="n">
        <f aca="false">A22</f>
        <v>45720</v>
      </c>
      <c r="L22" s="18" t="n">
        <f aca="false">K22-J22</f>
        <v>4</v>
      </c>
      <c r="M22" s="19"/>
      <c r="N22" s="19"/>
      <c r="O22" s="18" t="n">
        <f aca="false">N22-M22</f>
        <v>0</v>
      </c>
      <c r="P22" s="20" t="n">
        <f aca="false">L22-O22</f>
        <v>4</v>
      </c>
      <c r="Q22" s="21" t="n">
        <f aca="false">I22*P22</f>
        <v>5000</v>
      </c>
    </row>
    <row r="23" customFormat="false" ht="18" hidden="false" customHeight="true" outlineLevel="0" collapsed="false">
      <c r="A23" s="12" t="n">
        <v>45720</v>
      </c>
      <c r="B23" s="13"/>
      <c r="C23" s="14" t="s">
        <v>113</v>
      </c>
      <c r="D23" s="14"/>
      <c r="E23" s="14"/>
      <c r="F23" s="14"/>
      <c r="G23" s="14"/>
      <c r="H23" s="14"/>
      <c r="I23" s="15" t="n">
        <v>306</v>
      </c>
      <c r="J23" s="16" t="n">
        <v>45716</v>
      </c>
      <c r="K23" s="17" t="n">
        <f aca="false">A23</f>
        <v>45720</v>
      </c>
      <c r="L23" s="18" t="n">
        <f aca="false">K23-J23</f>
        <v>4</v>
      </c>
      <c r="M23" s="19"/>
      <c r="N23" s="19"/>
      <c r="O23" s="18" t="n">
        <f aca="false">N23-M23</f>
        <v>0</v>
      </c>
      <c r="P23" s="20" t="n">
        <f aca="false">L23-O23</f>
        <v>4</v>
      </c>
      <c r="Q23" s="21" t="n">
        <f aca="false">I23*P23</f>
        <v>1224</v>
      </c>
    </row>
    <row r="24" customFormat="false" ht="18" hidden="false" customHeight="true" outlineLevel="0" collapsed="false">
      <c r="A24" s="12" t="n">
        <v>45720</v>
      </c>
      <c r="B24" s="13"/>
      <c r="C24" s="23" t="s">
        <v>114</v>
      </c>
      <c r="D24" s="23"/>
      <c r="E24" s="23"/>
      <c r="F24" s="23"/>
      <c r="G24" s="23"/>
      <c r="H24" s="23"/>
      <c r="I24" s="15" t="n">
        <v>2480</v>
      </c>
      <c r="J24" s="16" t="n">
        <v>45716</v>
      </c>
      <c r="K24" s="17" t="n">
        <f aca="false">A24</f>
        <v>45720</v>
      </c>
      <c r="L24" s="18" t="n">
        <f aca="false">K24-J24</f>
        <v>4</v>
      </c>
      <c r="M24" s="19"/>
      <c r="N24" s="19"/>
      <c r="O24" s="18"/>
      <c r="P24" s="20" t="n">
        <f aca="false">L24-O24</f>
        <v>4</v>
      </c>
      <c r="Q24" s="21" t="n">
        <f aca="false">I24*P24</f>
        <v>9920</v>
      </c>
    </row>
    <row r="25" customFormat="false" ht="18" hidden="false" customHeight="true" outlineLevel="0" collapsed="false">
      <c r="A25" s="12" t="n">
        <v>45721</v>
      </c>
      <c r="B25" s="13"/>
      <c r="C25" s="23" t="s">
        <v>115</v>
      </c>
      <c r="D25" s="23"/>
      <c r="E25" s="23"/>
      <c r="F25" s="23"/>
      <c r="G25" s="23"/>
      <c r="H25" s="23"/>
      <c r="I25" s="15" t="n">
        <v>1256.53</v>
      </c>
      <c r="J25" s="16" t="n">
        <v>45708</v>
      </c>
      <c r="K25" s="17" t="n">
        <f aca="false">A25</f>
        <v>45721</v>
      </c>
      <c r="L25" s="18" t="n">
        <f aca="false">K25-J25</f>
        <v>13</v>
      </c>
      <c r="M25" s="19"/>
      <c r="N25" s="19"/>
      <c r="O25" s="18" t="n">
        <f aca="false">N25-M25</f>
        <v>0</v>
      </c>
      <c r="P25" s="20" t="n">
        <f aca="false">L25-O25</f>
        <v>13</v>
      </c>
      <c r="Q25" s="21" t="n">
        <f aca="false">I25*P25</f>
        <v>16334.89</v>
      </c>
    </row>
    <row r="26" customFormat="false" ht="18" hidden="false" customHeight="true" outlineLevel="0" collapsed="false">
      <c r="A26" s="12" t="n">
        <v>45721</v>
      </c>
      <c r="B26" s="13"/>
      <c r="C26" s="23" t="s">
        <v>116</v>
      </c>
      <c r="D26" s="23"/>
      <c r="E26" s="23"/>
      <c r="F26" s="23"/>
      <c r="G26" s="23"/>
      <c r="H26" s="23"/>
      <c r="I26" s="15" t="n">
        <v>63579.09</v>
      </c>
      <c r="J26" s="16" t="n">
        <v>45716</v>
      </c>
      <c r="K26" s="17" t="n">
        <f aca="false">A26</f>
        <v>45721</v>
      </c>
      <c r="L26" s="18" t="n">
        <f aca="false">K26-J26</f>
        <v>5</v>
      </c>
      <c r="M26" s="19"/>
      <c r="N26" s="19"/>
      <c r="O26" s="18" t="n">
        <f aca="false">N26-M26</f>
        <v>0</v>
      </c>
      <c r="P26" s="20" t="n">
        <f aca="false">L26-O26</f>
        <v>5</v>
      </c>
      <c r="Q26" s="21" t="n">
        <f aca="false">I26*P26</f>
        <v>317895.45</v>
      </c>
    </row>
    <row r="27" customFormat="false" ht="18" hidden="false" customHeight="true" outlineLevel="0" collapsed="false">
      <c r="A27" s="12" t="n">
        <v>45721</v>
      </c>
      <c r="B27" s="13"/>
      <c r="C27" s="23" t="s">
        <v>117</v>
      </c>
      <c r="D27" s="23"/>
      <c r="E27" s="23"/>
      <c r="F27" s="23"/>
      <c r="G27" s="23"/>
      <c r="H27" s="23"/>
      <c r="I27" s="15" t="n">
        <v>39824.27</v>
      </c>
      <c r="J27" s="16" t="n">
        <v>45716</v>
      </c>
      <c r="K27" s="17" t="n">
        <f aca="false">A27</f>
        <v>45721</v>
      </c>
      <c r="L27" s="18" t="n">
        <f aca="false">K27-J27</f>
        <v>5</v>
      </c>
      <c r="M27" s="19"/>
      <c r="N27" s="19"/>
      <c r="O27" s="18" t="n">
        <f aca="false">N27-M27</f>
        <v>0</v>
      </c>
      <c r="P27" s="20" t="n">
        <f aca="false">L27-O27</f>
        <v>5</v>
      </c>
      <c r="Q27" s="21" t="n">
        <f aca="false">I27*P27</f>
        <v>199121.35</v>
      </c>
    </row>
    <row r="28" customFormat="false" ht="18" hidden="false" customHeight="true" outlineLevel="0" collapsed="false">
      <c r="A28" s="12" t="n">
        <v>45721</v>
      </c>
      <c r="B28" s="13"/>
      <c r="C28" s="23" t="s">
        <v>118</v>
      </c>
      <c r="D28" s="23"/>
      <c r="E28" s="23"/>
      <c r="F28" s="23"/>
      <c r="G28" s="23"/>
      <c r="H28" s="23"/>
      <c r="I28" s="15" t="n">
        <v>56840.98</v>
      </c>
      <c r="J28" s="16" t="n">
        <v>45716</v>
      </c>
      <c r="K28" s="17" t="n">
        <f aca="false">A28</f>
        <v>45721</v>
      </c>
      <c r="L28" s="18" t="n">
        <f aca="false">K28-J28</f>
        <v>5</v>
      </c>
      <c r="M28" s="19"/>
      <c r="N28" s="19"/>
      <c r="O28" s="18" t="n">
        <f aca="false">N28-M28</f>
        <v>0</v>
      </c>
      <c r="P28" s="20" t="n">
        <f aca="false">L28-O28</f>
        <v>5</v>
      </c>
      <c r="Q28" s="21" t="n">
        <f aca="false">I28*P28</f>
        <v>284204.9</v>
      </c>
    </row>
    <row r="29" customFormat="false" ht="18" hidden="false" customHeight="true" outlineLevel="0" collapsed="false">
      <c r="A29" s="12" t="n">
        <v>45721</v>
      </c>
      <c r="B29" s="13"/>
      <c r="C29" s="23" t="s">
        <v>119</v>
      </c>
      <c r="D29" s="23"/>
      <c r="E29" s="23"/>
      <c r="F29" s="23"/>
      <c r="G29" s="23"/>
      <c r="H29" s="23"/>
      <c r="I29" s="15" t="n">
        <v>10060</v>
      </c>
      <c r="J29" s="16" t="n">
        <v>45721</v>
      </c>
      <c r="K29" s="17" t="n">
        <f aca="false">A29</f>
        <v>45721</v>
      </c>
      <c r="L29" s="18" t="n">
        <f aca="false">K29-J29</f>
        <v>0</v>
      </c>
      <c r="M29" s="19"/>
      <c r="N29" s="19"/>
      <c r="O29" s="18" t="n">
        <f aca="false">N29-M29</f>
        <v>0</v>
      </c>
      <c r="P29" s="20" t="n">
        <f aca="false">L29-O29</f>
        <v>0</v>
      </c>
      <c r="Q29" s="21" t="n">
        <f aca="false">I29*P29</f>
        <v>0</v>
      </c>
    </row>
    <row r="30" customFormat="false" ht="18" hidden="false" customHeight="true" outlineLevel="0" collapsed="false">
      <c r="A30" s="12" t="n">
        <v>45721</v>
      </c>
      <c r="B30" s="13"/>
      <c r="C30" s="23" t="s">
        <v>120</v>
      </c>
      <c r="D30" s="23"/>
      <c r="E30" s="23"/>
      <c r="F30" s="23"/>
      <c r="G30" s="23"/>
      <c r="H30" s="23"/>
      <c r="I30" s="15" t="n">
        <v>387.25</v>
      </c>
      <c r="J30" s="16" t="n">
        <v>45716</v>
      </c>
      <c r="K30" s="17" t="n">
        <f aca="false">A30</f>
        <v>45721</v>
      </c>
      <c r="L30" s="18" t="n">
        <f aca="false">K30-J30</f>
        <v>5</v>
      </c>
      <c r="M30" s="19"/>
      <c r="N30" s="19"/>
      <c r="O30" s="18" t="n">
        <f aca="false">N30-M30</f>
        <v>0</v>
      </c>
      <c r="P30" s="20" t="n">
        <f aca="false">L30-O30</f>
        <v>5</v>
      </c>
      <c r="Q30" s="21" t="n">
        <f aca="false">I30*P30</f>
        <v>1936.25</v>
      </c>
    </row>
    <row r="31" customFormat="false" ht="18" hidden="false" customHeight="true" outlineLevel="0" collapsed="false">
      <c r="A31" s="12" t="n">
        <v>45721</v>
      </c>
      <c r="B31" s="13"/>
      <c r="C31" s="23" t="s">
        <v>121</v>
      </c>
      <c r="D31" s="23"/>
      <c r="E31" s="23"/>
      <c r="F31" s="23"/>
      <c r="G31" s="23"/>
      <c r="H31" s="23"/>
      <c r="I31" s="15" t="n">
        <v>81.97</v>
      </c>
      <c r="J31" s="16" t="n">
        <v>45721</v>
      </c>
      <c r="K31" s="17" t="n">
        <f aca="false">A31</f>
        <v>45721</v>
      </c>
      <c r="L31" s="18" t="n">
        <f aca="false">K31-J31</f>
        <v>0</v>
      </c>
      <c r="M31" s="19"/>
      <c r="N31" s="19"/>
      <c r="O31" s="18" t="n">
        <f aca="false">N31-M31</f>
        <v>0</v>
      </c>
      <c r="P31" s="20" t="n">
        <f aca="false">L31-O31</f>
        <v>0</v>
      </c>
      <c r="Q31" s="21" t="n">
        <f aca="false">I31*P31</f>
        <v>0</v>
      </c>
    </row>
    <row r="32" customFormat="false" ht="18" hidden="false" customHeight="true" outlineLevel="0" collapsed="false">
      <c r="A32" s="12" t="n">
        <v>45721</v>
      </c>
      <c r="B32" s="13"/>
      <c r="C32" s="23" t="s">
        <v>122</v>
      </c>
      <c r="D32" s="23"/>
      <c r="E32" s="23"/>
      <c r="F32" s="23"/>
      <c r="G32" s="23"/>
      <c r="H32" s="23"/>
      <c r="I32" s="15" t="n">
        <v>430</v>
      </c>
      <c r="J32" s="16" t="n">
        <v>45716</v>
      </c>
      <c r="K32" s="17" t="n">
        <f aca="false">A32</f>
        <v>45721</v>
      </c>
      <c r="L32" s="18" t="n">
        <f aca="false">K32-J32</f>
        <v>5</v>
      </c>
      <c r="M32" s="19"/>
      <c r="N32" s="19"/>
      <c r="O32" s="18" t="n">
        <f aca="false">N32-M32</f>
        <v>0</v>
      </c>
      <c r="P32" s="20" t="n">
        <f aca="false">L32-O32</f>
        <v>5</v>
      </c>
      <c r="Q32" s="21" t="n">
        <f aca="false">I32*P32</f>
        <v>2150</v>
      </c>
    </row>
    <row r="33" customFormat="false" ht="18" hidden="false" customHeight="true" outlineLevel="0" collapsed="false">
      <c r="A33" s="12" t="n">
        <v>45721</v>
      </c>
      <c r="B33" s="13"/>
      <c r="C33" s="23" t="s">
        <v>123</v>
      </c>
      <c r="D33" s="23"/>
      <c r="E33" s="23"/>
      <c r="F33" s="23"/>
      <c r="G33" s="23"/>
      <c r="H33" s="23"/>
      <c r="I33" s="15" t="n">
        <v>180</v>
      </c>
      <c r="J33" s="16" t="n">
        <v>45716</v>
      </c>
      <c r="K33" s="17" t="n">
        <f aca="false">A33</f>
        <v>45721</v>
      </c>
      <c r="L33" s="18" t="n">
        <f aca="false">K33-J33</f>
        <v>5</v>
      </c>
      <c r="M33" s="19"/>
      <c r="N33" s="19"/>
      <c r="O33" s="18" t="n">
        <f aca="false">N33-M33</f>
        <v>0</v>
      </c>
      <c r="P33" s="20" t="n">
        <f aca="false">L33-O33</f>
        <v>5</v>
      </c>
      <c r="Q33" s="21" t="n">
        <f aca="false">I33*P33</f>
        <v>900</v>
      </c>
    </row>
    <row r="34" customFormat="false" ht="18" hidden="false" customHeight="true" outlineLevel="0" collapsed="false">
      <c r="A34" s="12" t="n">
        <v>45726</v>
      </c>
      <c r="B34" s="13"/>
      <c r="C34" s="23" t="s">
        <v>124</v>
      </c>
      <c r="D34" s="23"/>
      <c r="E34" s="23"/>
      <c r="F34" s="23"/>
      <c r="G34" s="23"/>
      <c r="H34" s="23"/>
      <c r="I34" s="25" t="n">
        <v>1850</v>
      </c>
      <c r="J34" s="16" t="n">
        <v>45726</v>
      </c>
      <c r="K34" s="17" t="n">
        <f aca="false">A34</f>
        <v>45726</v>
      </c>
      <c r="L34" s="18" t="n">
        <f aca="false">K34-J34</f>
        <v>0</v>
      </c>
      <c r="M34" s="19"/>
      <c r="N34" s="19"/>
      <c r="O34" s="18" t="n">
        <f aca="false">N34-M34</f>
        <v>0</v>
      </c>
      <c r="P34" s="20" t="n">
        <f aca="false">L34-O34</f>
        <v>0</v>
      </c>
      <c r="Q34" s="21" t="n">
        <f aca="false">I34*P34</f>
        <v>0</v>
      </c>
    </row>
    <row r="35" customFormat="false" ht="18" hidden="false" customHeight="true" outlineLevel="0" collapsed="false">
      <c r="A35" s="12" t="n">
        <v>45727</v>
      </c>
      <c r="B35" s="13"/>
      <c r="C35" s="23" t="s">
        <v>125</v>
      </c>
      <c r="D35" s="23"/>
      <c r="E35" s="23"/>
      <c r="F35" s="23"/>
      <c r="G35" s="23"/>
      <c r="H35" s="23"/>
      <c r="I35" s="38" t="n">
        <v>200</v>
      </c>
      <c r="J35" s="16" t="n">
        <v>45739</v>
      </c>
      <c r="K35" s="17" t="n">
        <f aca="false">A35</f>
        <v>45727</v>
      </c>
      <c r="L35" s="18" t="n">
        <f aca="false">K35-J35</f>
        <v>-12</v>
      </c>
      <c r="M35" s="19"/>
      <c r="N35" s="19"/>
      <c r="O35" s="18" t="n">
        <f aca="false">N35-M35</f>
        <v>0</v>
      </c>
      <c r="P35" s="20" t="n">
        <f aca="false">L35-O35</f>
        <v>-12</v>
      </c>
      <c r="Q35" s="21" t="n">
        <f aca="false">I35*P35</f>
        <v>-2400</v>
      </c>
    </row>
    <row r="36" customFormat="false" ht="18" hidden="false" customHeight="true" outlineLevel="0" collapsed="false">
      <c r="A36" s="12" t="n">
        <v>45727</v>
      </c>
      <c r="B36" s="13"/>
      <c r="C36" s="23" t="s">
        <v>126</v>
      </c>
      <c r="D36" s="23"/>
      <c r="E36" s="23"/>
      <c r="F36" s="23"/>
      <c r="G36" s="23"/>
      <c r="H36" s="23"/>
      <c r="I36" s="38" t="n">
        <v>435.11</v>
      </c>
      <c r="J36" s="16" t="n">
        <v>45730</v>
      </c>
      <c r="K36" s="17" t="n">
        <f aca="false">A36</f>
        <v>45727</v>
      </c>
      <c r="L36" s="18" t="n">
        <f aca="false">K36-J36</f>
        <v>-3</v>
      </c>
      <c r="M36" s="19"/>
      <c r="N36" s="19"/>
      <c r="O36" s="18" t="n">
        <f aca="false">N36-M36</f>
        <v>0</v>
      </c>
      <c r="P36" s="20" t="n">
        <f aca="false">L36-O36</f>
        <v>-3</v>
      </c>
      <c r="Q36" s="21" t="n">
        <f aca="false">I36*P36</f>
        <v>-1305.33</v>
      </c>
    </row>
    <row r="37" customFormat="false" ht="18" hidden="false" customHeight="true" outlineLevel="0" collapsed="false">
      <c r="A37" s="12" t="n">
        <v>45727</v>
      </c>
      <c r="B37" s="13"/>
      <c r="C37" s="23" t="s">
        <v>127</v>
      </c>
      <c r="D37" s="23"/>
      <c r="E37" s="23"/>
      <c r="F37" s="23"/>
      <c r="G37" s="23"/>
      <c r="H37" s="23"/>
      <c r="I37" s="38" t="n">
        <v>770</v>
      </c>
      <c r="J37" s="16" t="n">
        <v>45702</v>
      </c>
      <c r="K37" s="17" t="n">
        <f aca="false">A37</f>
        <v>45727</v>
      </c>
      <c r="L37" s="18" t="n">
        <f aca="false">K37-J37</f>
        <v>25</v>
      </c>
      <c r="M37" s="19"/>
      <c r="N37" s="19"/>
      <c r="O37" s="18" t="n">
        <f aca="false">N37-M37</f>
        <v>0</v>
      </c>
      <c r="P37" s="20" t="n">
        <f aca="false">L37-O37</f>
        <v>25</v>
      </c>
      <c r="Q37" s="21" t="n">
        <f aca="false">I37*P37</f>
        <v>19250</v>
      </c>
    </row>
    <row r="38" customFormat="false" ht="18" hidden="false" customHeight="true" outlineLevel="0" collapsed="false">
      <c r="A38" s="12" t="n">
        <v>45727</v>
      </c>
      <c r="B38" s="13"/>
      <c r="C38" s="23" t="s">
        <v>128</v>
      </c>
      <c r="D38" s="23"/>
      <c r="E38" s="23"/>
      <c r="F38" s="23"/>
      <c r="G38" s="23"/>
      <c r="H38" s="23"/>
      <c r="I38" s="38" t="n">
        <v>747.41</v>
      </c>
      <c r="J38" s="16" t="n">
        <v>45747</v>
      </c>
      <c r="K38" s="17" t="n">
        <f aca="false">A38</f>
        <v>45727</v>
      </c>
      <c r="L38" s="18" t="n">
        <f aca="false">K38-J38</f>
        <v>-20</v>
      </c>
      <c r="M38" s="19"/>
      <c r="N38" s="19"/>
      <c r="O38" s="18" t="n">
        <f aca="false">N38-M38</f>
        <v>0</v>
      </c>
      <c r="P38" s="20" t="n">
        <f aca="false">L38-O38</f>
        <v>-20</v>
      </c>
      <c r="Q38" s="21" t="n">
        <f aca="false">I38*P38</f>
        <v>-14948.2</v>
      </c>
    </row>
    <row r="39" customFormat="false" ht="18" hidden="false" customHeight="true" outlineLevel="0" collapsed="false">
      <c r="A39" s="12" t="n">
        <v>45727</v>
      </c>
      <c r="B39" s="13"/>
      <c r="C39" s="23" t="s">
        <v>129</v>
      </c>
      <c r="D39" s="23"/>
      <c r="E39" s="23"/>
      <c r="F39" s="23"/>
      <c r="G39" s="23"/>
      <c r="H39" s="23"/>
      <c r="I39" s="38" t="n">
        <v>2694.8</v>
      </c>
      <c r="J39" s="16" t="n">
        <v>45739</v>
      </c>
      <c r="K39" s="17" t="n">
        <f aca="false">A39</f>
        <v>45727</v>
      </c>
      <c r="L39" s="18" t="n">
        <f aca="false">K39-J39</f>
        <v>-12</v>
      </c>
      <c r="M39" s="19"/>
      <c r="N39" s="19"/>
      <c r="O39" s="18" t="n">
        <f aca="false">N39-M39</f>
        <v>0</v>
      </c>
      <c r="P39" s="20" t="n">
        <f aca="false">L39-O39</f>
        <v>-12</v>
      </c>
      <c r="Q39" s="21" t="n">
        <f aca="false">I39*P39</f>
        <v>-32337.6</v>
      </c>
    </row>
    <row r="40" customFormat="false" ht="18" hidden="false" customHeight="true" outlineLevel="0" collapsed="false">
      <c r="A40" s="12" t="n">
        <v>45727</v>
      </c>
      <c r="B40" s="13"/>
      <c r="C40" s="23" t="s">
        <v>130</v>
      </c>
      <c r="D40" s="23"/>
      <c r="E40" s="23"/>
      <c r="F40" s="23"/>
      <c r="G40" s="23"/>
      <c r="H40" s="23"/>
      <c r="I40" s="38" t="n">
        <v>54.98</v>
      </c>
      <c r="J40" s="16" t="n">
        <v>45716</v>
      </c>
      <c r="K40" s="17" t="n">
        <f aca="false">A40</f>
        <v>45727</v>
      </c>
      <c r="L40" s="18" t="n">
        <f aca="false">K40-J40</f>
        <v>11</v>
      </c>
      <c r="M40" s="19"/>
      <c r="N40" s="19"/>
      <c r="O40" s="18" t="n">
        <f aca="false">N40-M40</f>
        <v>0</v>
      </c>
      <c r="P40" s="20" t="n">
        <f aca="false">L40-O40</f>
        <v>11</v>
      </c>
      <c r="Q40" s="21" t="n">
        <f aca="false">I40*P40</f>
        <v>604.78</v>
      </c>
    </row>
    <row r="41" customFormat="false" ht="18" hidden="false" customHeight="true" outlineLevel="0" collapsed="false">
      <c r="A41" s="12" t="n">
        <v>45727</v>
      </c>
      <c r="B41" s="13"/>
      <c r="C41" s="23" t="s">
        <v>131</v>
      </c>
      <c r="D41" s="23"/>
      <c r="E41" s="23"/>
      <c r="F41" s="23"/>
      <c r="G41" s="23"/>
      <c r="H41" s="23"/>
      <c r="I41" s="38" t="n">
        <v>191.91</v>
      </c>
      <c r="J41" s="16" t="n">
        <v>45716</v>
      </c>
      <c r="K41" s="17" t="n">
        <f aca="false">A41</f>
        <v>45727</v>
      </c>
      <c r="L41" s="18" t="n">
        <f aca="false">K41-J41</f>
        <v>11</v>
      </c>
      <c r="M41" s="19"/>
      <c r="N41" s="19"/>
      <c r="O41" s="18" t="n">
        <f aca="false">N41-M41</f>
        <v>0</v>
      </c>
      <c r="P41" s="20" t="n">
        <f aca="false">L41-O41</f>
        <v>11</v>
      </c>
      <c r="Q41" s="21" t="n">
        <f aca="false">I41*P41</f>
        <v>2111.01</v>
      </c>
    </row>
    <row r="42" customFormat="false" ht="18" hidden="false" customHeight="true" outlineLevel="0" collapsed="false">
      <c r="A42" s="12" t="n">
        <v>45728</v>
      </c>
      <c r="B42" s="13"/>
      <c r="C42" s="23" t="s">
        <v>132</v>
      </c>
      <c r="D42" s="23"/>
      <c r="E42" s="23"/>
      <c r="F42" s="23"/>
      <c r="G42" s="23"/>
      <c r="H42" s="23"/>
      <c r="I42" s="38" t="n">
        <v>86379.24</v>
      </c>
      <c r="J42" s="16" t="n">
        <v>45716</v>
      </c>
      <c r="K42" s="17" t="n">
        <f aca="false">A42</f>
        <v>45728</v>
      </c>
      <c r="L42" s="18" t="n">
        <f aca="false">K42-J42</f>
        <v>12</v>
      </c>
      <c r="M42" s="19"/>
      <c r="N42" s="19"/>
      <c r="O42" s="18" t="n">
        <f aca="false">N42-M42</f>
        <v>0</v>
      </c>
      <c r="P42" s="20" t="n">
        <f aca="false">L42-O42</f>
        <v>12</v>
      </c>
      <c r="Q42" s="21" t="n">
        <f aca="false">I42*P42</f>
        <v>1036550.88</v>
      </c>
    </row>
    <row r="43" customFormat="false" ht="18" hidden="false" customHeight="true" outlineLevel="0" collapsed="false">
      <c r="A43" s="12" t="n">
        <v>45737</v>
      </c>
      <c r="B43" s="13"/>
      <c r="C43" s="23" t="s">
        <v>133</v>
      </c>
      <c r="D43" s="23"/>
      <c r="E43" s="23"/>
      <c r="F43" s="23"/>
      <c r="G43" s="23"/>
      <c r="H43" s="23"/>
      <c r="I43" s="38" t="n">
        <v>184.93</v>
      </c>
      <c r="J43" s="16" t="n">
        <v>45740</v>
      </c>
      <c r="K43" s="17" t="n">
        <f aca="false">A43</f>
        <v>45737</v>
      </c>
      <c r="L43" s="18" t="n">
        <f aca="false">K43-J43</f>
        <v>-3</v>
      </c>
      <c r="M43" s="19"/>
      <c r="N43" s="19"/>
      <c r="O43" s="18" t="n">
        <f aca="false">N43-M43</f>
        <v>0</v>
      </c>
      <c r="P43" s="20" t="n">
        <f aca="false">L43-O43</f>
        <v>-3</v>
      </c>
      <c r="Q43" s="21" t="n">
        <f aca="false">I43*P43</f>
        <v>-554.79</v>
      </c>
    </row>
    <row r="44" customFormat="false" ht="18" hidden="false" customHeight="true" outlineLevel="0" collapsed="false">
      <c r="A44" s="12" t="n">
        <v>45737</v>
      </c>
      <c r="B44" s="13"/>
      <c r="C44" s="23" t="s">
        <v>134</v>
      </c>
      <c r="D44" s="23"/>
      <c r="E44" s="23"/>
      <c r="F44" s="23"/>
      <c r="G44" s="23"/>
      <c r="H44" s="23"/>
      <c r="I44" s="38" t="n">
        <v>275.82</v>
      </c>
      <c r="J44" s="16" t="n">
        <v>45747</v>
      </c>
      <c r="K44" s="17" t="n">
        <f aca="false">A44</f>
        <v>45737</v>
      </c>
      <c r="L44" s="18" t="n">
        <f aca="false">K44-J44</f>
        <v>-10</v>
      </c>
      <c r="M44" s="19"/>
      <c r="N44" s="19"/>
      <c r="O44" s="18" t="n">
        <f aca="false">N44-M44</f>
        <v>0</v>
      </c>
      <c r="P44" s="20" t="n">
        <f aca="false">L44-O44</f>
        <v>-10</v>
      </c>
      <c r="Q44" s="21" t="n">
        <f aca="false">I44*P44</f>
        <v>-2758.2</v>
      </c>
    </row>
    <row r="45" customFormat="false" ht="18" hidden="false" customHeight="true" outlineLevel="0" collapsed="false">
      <c r="A45" s="12" t="n">
        <v>45737</v>
      </c>
      <c r="B45" s="13"/>
      <c r="C45" s="23" t="s">
        <v>135</v>
      </c>
      <c r="D45" s="23"/>
      <c r="E45" s="23"/>
      <c r="F45" s="23"/>
      <c r="G45" s="23"/>
      <c r="H45" s="23"/>
      <c r="I45" s="38" t="n">
        <v>121.5</v>
      </c>
      <c r="J45" s="16" t="n">
        <v>45747</v>
      </c>
      <c r="K45" s="17" t="n">
        <f aca="false">A45</f>
        <v>45737</v>
      </c>
      <c r="L45" s="18" t="n">
        <f aca="false">K45-J45</f>
        <v>-10</v>
      </c>
      <c r="M45" s="19"/>
      <c r="N45" s="19"/>
      <c r="O45" s="18" t="n">
        <f aca="false">N45-M45</f>
        <v>0</v>
      </c>
      <c r="P45" s="20" t="n">
        <f aca="false">L45-O45</f>
        <v>-10</v>
      </c>
      <c r="Q45" s="21" t="n">
        <f aca="false">I45*P45</f>
        <v>-1215</v>
      </c>
    </row>
    <row r="46" customFormat="false" ht="18" hidden="false" customHeight="true" outlineLevel="0" collapsed="false">
      <c r="A46" s="12" t="n">
        <v>45737</v>
      </c>
      <c r="B46" s="13"/>
      <c r="C46" s="23" t="s">
        <v>136</v>
      </c>
      <c r="D46" s="23"/>
      <c r="E46" s="23"/>
      <c r="F46" s="23"/>
      <c r="G46" s="23"/>
      <c r="H46" s="23"/>
      <c r="I46" s="38" t="n">
        <v>1514.93</v>
      </c>
      <c r="J46" s="16" t="n">
        <v>45740</v>
      </c>
      <c r="K46" s="17" t="n">
        <f aca="false">A46</f>
        <v>45737</v>
      </c>
      <c r="L46" s="18" t="n">
        <f aca="false">K46-J46</f>
        <v>-3</v>
      </c>
      <c r="M46" s="19"/>
      <c r="N46" s="19"/>
      <c r="O46" s="18" t="n">
        <f aca="false">N46-M46</f>
        <v>0</v>
      </c>
      <c r="P46" s="20" t="n">
        <f aca="false">L46-O46</f>
        <v>-3</v>
      </c>
      <c r="Q46" s="21" t="n">
        <f aca="false">I46*P46</f>
        <v>-4544.79</v>
      </c>
    </row>
    <row r="47" customFormat="false" ht="18" hidden="false" customHeight="true" outlineLevel="0" collapsed="false">
      <c r="A47" s="12" t="n">
        <v>45740</v>
      </c>
      <c r="B47" s="13"/>
      <c r="C47" s="23" t="s">
        <v>137</v>
      </c>
      <c r="D47" s="23"/>
      <c r="E47" s="23"/>
      <c r="F47" s="23"/>
      <c r="G47" s="23"/>
      <c r="H47" s="23"/>
      <c r="I47" s="38" t="n">
        <v>2493.27</v>
      </c>
      <c r="J47" s="16" t="n">
        <v>45747</v>
      </c>
      <c r="K47" s="17" t="n">
        <f aca="false">A47</f>
        <v>45740</v>
      </c>
      <c r="L47" s="18" t="n">
        <f aca="false">K47-J47</f>
        <v>-7</v>
      </c>
      <c r="M47" s="19"/>
      <c r="N47" s="19"/>
      <c r="O47" s="18" t="n">
        <f aca="false">N47-M47</f>
        <v>0</v>
      </c>
      <c r="P47" s="20" t="n">
        <f aca="false">L47-O47</f>
        <v>-7</v>
      </c>
      <c r="Q47" s="21" t="n">
        <f aca="false">I47*P47</f>
        <v>-17452.89</v>
      </c>
    </row>
    <row r="48" customFormat="false" ht="18" hidden="false" customHeight="true" outlineLevel="0" collapsed="false">
      <c r="A48" s="12" t="n">
        <v>45740</v>
      </c>
      <c r="B48" s="13"/>
      <c r="C48" s="23" t="s">
        <v>138</v>
      </c>
      <c r="D48" s="23"/>
      <c r="E48" s="23"/>
      <c r="F48" s="23"/>
      <c r="G48" s="23"/>
      <c r="H48" s="23"/>
      <c r="I48" s="38" t="n">
        <v>80.54</v>
      </c>
      <c r="J48" s="16" t="n">
        <v>45747</v>
      </c>
      <c r="K48" s="17" t="n">
        <f aca="false">A48</f>
        <v>45740</v>
      </c>
      <c r="L48" s="18" t="n">
        <f aca="false">K48-J48</f>
        <v>-7</v>
      </c>
      <c r="M48" s="19"/>
      <c r="N48" s="19"/>
      <c r="O48" s="18" t="n">
        <f aca="false">N48-M48</f>
        <v>0</v>
      </c>
      <c r="P48" s="20" t="n">
        <f aca="false">L48-O48</f>
        <v>-7</v>
      </c>
      <c r="Q48" s="21" t="n">
        <f aca="false">I48*P48</f>
        <v>-563.78</v>
      </c>
    </row>
    <row r="49" customFormat="false" ht="18" hidden="false" customHeight="true" outlineLevel="0" collapsed="false">
      <c r="A49" s="12" t="n">
        <v>45740</v>
      </c>
      <c r="B49" s="13"/>
      <c r="C49" s="23" t="s">
        <v>139</v>
      </c>
      <c r="D49" s="23"/>
      <c r="E49" s="23"/>
      <c r="F49" s="23"/>
      <c r="G49" s="23"/>
      <c r="H49" s="23"/>
      <c r="I49" s="38" t="n">
        <v>220</v>
      </c>
      <c r="J49" s="16" t="n">
        <v>45747</v>
      </c>
      <c r="K49" s="17" t="n">
        <f aca="false">A49</f>
        <v>45740</v>
      </c>
      <c r="L49" s="18" t="n">
        <f aca="false">K49-J49</f>
        <v>-7</v>
      </c>
      <c r="M49" s="19"/>
      <c r="N49" s="19"/>
      <c r="O49" s="18" t="n">
        <f aca="false">N49-M49</f>
        <v>0</v>
      </c>
      <c r="P49" s="20" t="n">
        <f aca="false">L49-O49</f>
        <v>-7</v>
      </c>
      <c r="Q49" s="21" t="n">
        <f aca="false">I49*P49</f>
        <v>-1540</v>
      </c>
    </row>
    <row r="50" customFormat="false" ht="18" hidden="false" customHeight="true" outlineLevel="0" collapsed="false">
      <c r="A50" s="12" t="n">
        <v>45740</v>
      </c>
      <c r="B50" s="13"/>
      <c r="C50" s="23" t="s">
        <v>140</v>
      </c>
      <c r="D50" s="23"/>
      <c r="E50" s="23"/>
      <c r="F50" s="23"/>
      <c r="G50" s="23"/>
      <c r="H50" s="23"/>
      <c r="I50" s="38" t="n">
        <v>731.63</v>
      </c>
      <c r="J50" s="16" t="n">
        <v>45748</v>
      </c>
      <c r="K50" s="17" t="n">
        <f aca="false">A50</f>
        <v>45740</v>
      </c>
      <c r="L50" s="18" t="n">
        <f aca="false">K50-J50</f>
        <v>-8</v>
      </c>
      <c r="M50" s="19"/>
      <c r="N50" s="19"/>
      <c r="O50" s="18" t="n">
        <f aca="false">N50-M50</f>
        <v>0</v>
      </c>
      <c r="P50" s="20" t="n">
        <f aca="false">L50-O50</f>
        <v>-8</v>
      </c>
      <c r="Q50" s="21" t="n">
        <f aca="false">I50*P50</f>
        <v>-5853.04</v>
      </c>
    </row>
    <row r="51" customFormat="false" ht="18" hidden="false" customHeight="true" outlineLevel="0" collapsed="false">
      <c r="A51" s="12" t="n">
        <v>45740</v>
      </c>
      <c r="B51" s="13"/>
      <c r="C51" s="23" t="s">
        <v>141</v>
      </c>
      <c r="D51" s="23"/>
      <c r="E51" s="23"/>
      <c r="F51" s="23"/>
      <c r="G51" s="23"/>
      <c r="H51" s="23"/>
      <c r="I51" s="38" t="n">
        <v>304.39</v>
      </c>
      <c r="J51" s="16" t="n">
        <v>45747</v>
      </c>
      <c r="K51" s="17" t="n">
        <f aca="false">A51</f>
        <v>45740</v>
      </c>
      <c r="L51" s="18" t="n">
        <f aca="false">K51-J51</f>
        <v>-7</v>
      </c>
      <c r="M51" s="19"/>
      <c r="N51" s="19"/>
      <c r="O51" s="18" t="n">
        <f aca="false">N51-M51</f>
        <v>0</v>
      </c>
      <c r="P51" s="20" t="n">
        <f aca="false">L51-O51</f>
        <v>-7</v>
      </c>
      <c r="Q51" s="21" t="n">
        <f aca="false">I51*P51</f>
        <v>-2130.73</v>
      </c>
    </row>
    <row r="52" customFormat="false" ht="18" hidden="false" customHeight="true" outlineLevel="0" collapsed="false">
      <c r="A52" s="12" t="n">
        <v>45741</v>
      </c>
      <c r="B52" s="13"/>
      <c r="C52" s="14" t="s">
        <v>142</v>
      </c>
      <c r="D52" s="14"/>
      <c r="E52" s="14"/>
      <c r="F52" s="14"/>
      <c r="G52" s="14"/>
      <c r="H52" s="14"/>
      <c r="I52" s="38" t="n">
        <v>400</v>
      </c>
      <c r="J52" s="16" t="n">
        <v>45741</v>
      </c>
      <c r="K52" s="17" t="n">
        <f aca="false">A52</f>
        <v>45741</v>
      </c>
      <c r="L52" s="18" t="n">
        <f aca="false">K52-J52</f>
        <v>0</v>
      </c>
      <c r="M52" s="19"/>
      <c r="N52" s="19"/>
      <c r="O52" s="18" t="n">
        <f aca="false">N52-M52</f>
        <v>0</v>
      </c>
      <c r="P52" s="20" t="n">
        <f aca="false">L52-O52</f>
        <v>0</v>
      </c>
      <c r="Q52" s="21" t="n">
        <f aca="false">I52*P52</f>
        <v>0</v>
      </c>
    </row>
    <row r="53" customFormat="false" ht="18" hidden="false" customHeight="true" outlineLevel="0" collapsed="false">
      <c r="A53" s="12" t="n">
        <v>45742</v>
      </c>
      <c r="B53" s="13"/>
      <c r="C53" s="23" t="s">
        <v>143</v>
      </c>
      <c r="D53" s="23"/>
      <c r="E53" s="23"/>
      <c r="F53" s="23"/>
      <c r="G53" s="23"/>
      <c r="H53" s="23"/>
      <c r="I53" s="38" t="n">
        <v>1450</v>
      </c>
      <c r="J53" s="16" t="n">
        <v>45747</v>
      </c>
      <c r="K53" s="17" t="n">
        <f aca="false">A53</f>
        <v>45742</v>
      </c>
      <c r="L53" s="18" t="n">
        <f aca="false">K53-J53</f>
        <v>-5</v>
      </c>
      <c r="M53" s="19"/>
      <c r="N53" s="19"/>
      <c r="O53" s="18" t="n">
        <f aca="false">N53-M53</f>
        <v>0</v>
      </c>
      <c r="P53" s="20" t="n">
        <f aca="false">L53-O53</f>
        <v>-5</v>
      </c>
      <c r="Q53" s="21" t="n">
        <f aca="false">I53*P53</f>
        <v>-7250</v>
      </c>
    </row>
    <row r="54" customFormat="false" ht="15" hidden="false" customHeight="false" outlineLevel="0" collapsed="false">
      <c r="I54" s="29"/>
      <c r="K54" s="40"/>
    </row>
    <row r="55" customFormat="false" ht="15.75" hidden="false" customHeight="false" outlineLevel="0" collapsed="false">
      <c r="A55" s="30" t="n">
        <v>45689</v>
      </c>
      <c r="B55" s="30"/>
      <c r="C55" s="30"/>
      <c r="D55" s="30"/>
      <c r="E55" s="30"/>
      <c r="F55" s="30"/>
      <c r="G55" s="30"/>
      <c r="H55" s="30"/>
      <c r="I55" s="31" t="n">
        <f aca="false">SUM(I2:I53)</f>
        <v>399286.81</v>
      </c>
      <c r="J55" s="32"/>
      <c r="K55" s="33"/>
      <c r="L55" s="32"/>
      <c r="M55" s="34"/>
      <c r="N55" s="34"/>
      <c r="O55" s="34"/>
      <c r="P55" s="34"/>
      <c r="Q55" s="31" t="n">
        <f aca="false">SUM(Q2:Q53)</f>
        <v>1974097.45</v>
      </c>
    </row>
    <row r="56" customFormat="false" ht="18" hidden="false" customHeight="true" outlineLevel="0" collapsed="false">
      <c r="H56" s="41"/>
      <c r="I56" s="29"/>
      <c r="K56" s="42"/>
    </row>
    <row r="57" customFormat="false" ht="15.75" hidden="false" customHeight="false" outlineLevel="0" collapsed="false">
      <c r="A57" s="43" t="s">
        <v>144</v>
      </c>
      <c r="B57" s="43"/>
      <c r="C57" s="43"/>
      <c r="D57" s="43"/>
      <c r="E57" s="43"/>
      <c r="F57" s="43"/>
      <c r="G57" s="43"/>
      <c r="H57" s="43"/>
      <c r="I57" s="44" t="n">
        <f aca="false">'GENNAIO 25'!I31</f>
        <v>155263.62</v>
      </c>
      <c r="J57" s="45"/>
      <c r="K57" s="46"/>
      <c r="L57" s="45"/>
      <c r="M57" s="47"/>
      <c r="N57" s="47"/>
      <c r="O57" s="47"/>
      <c r="P57" s="47"/>
      <c r="Q57" s="44" t="n">
        <f aca="false">'GENNAIO 25'!Q31</f>
        <v>1344925.13</v>
      </c>
    </row>
    <row r="58" customFormat="false" ht="15.75" hidden="false" customHeight="false" outlineLevel="0" collapsed="false">
      <c r="A58" s="43" t="s">
        <v>145</v>
      </c>
      <c r="B58" s="43"/>
      <c r="C58" s="43"/>
      <c r="D58" s="43"/>
      <c r="E58" s="43"/>
      <c r="F58" s="43"/>
      <c r="G58" s="43"/>
      <c r="H58" s="43"/>
      <c r="I58" s="44" t="n">
        <f aca="false">'FEBBRAIO 25'!I60</f>
        <v>730360.61</v>
      </c>
      <c r="J58" s="45"/>
      <c r="K58" s="46"/>
      <c r="L58" s="45"/>
      <c r="M58" s="47"/>
      <c r="N58" s="47"/>
      <c r="O58" s="47"/>
      <c r="P58" s="47"/>
      <c r="Q58" s="44" t="n">
        <f aca="false">'FEBBRAIO 25'!Q60</f>
        <v>1901002.82</v>
      </c>
    </row>
    <row r="59" customFormat="false" ht="16.5" hidden="false" customHeight="false" outlineLevel="0" collapsed="false">
      <c r="A59" s="43" t="s">
        <v>146</v>
      </c>
      <c r="B59" s="43"/>
      <c r="C59" s="43"/>
      <c r="D59" s="43"/>
      <c r="E59" s="43"/>
      <c r="F59" s="43"/>
      <c r="G59" s="43"/>
      <c r="H59" s="43"/>
      <c r="I59" s="44" t="n">
        <f aca="false">I55</f>
        <v>399286.81</v>
      </c>
      <c r="J59" s="45"/>
      <c r="K59" s="46"/>
      <c r="L59" s="45"/>
      <c r="M59" s="47"/>
      <c r="N59" s="47"/>
      <c r="O59" s="47"/>
      <c r="P59" s="47"/>
      <c r="Q59" s="44" t="n">
        <f aca="false">Q55</f>
        <v>1974097.45</v>
      </c>
    </row>
    <row r="60" customFormat="false" ht="16.5" hidden="false" customHeight="false" outlineLevel="0" collapsed="false">
      <c r="A60" s="48" t="s">
        <v>147</v>
      </c>
      <c r="B60" s="48"/>
      <c r="C60" s="48"/>
      <c r="D60" s="48"/>
      <c r="E60" s="48"/>
      <c r="F60" s="48"/>
      <c r="G60" s="48"/>
      <c r="H60" s="48"/>
      <c r="I60" s="49" t="n">
        <f aca="false">SUM(I57:I59)</f>
        <v>1284911.04</v>
      </c>
      <c r="J60" s="50"/>
      <c r="K60" s="50"/>
      <c r="L60" s="50"/>
      <c r="M60" s="51"/>
      <c r="N60" s="51"/>
      <c r="O60" s="51"/>
      <c r="P60" s="51"/>
      <c r="Q60" s="49" t="n">
        <f aca="false">SUM(Q57:Q59)</f>
        <v>5220025.4</v>
      </c>
    </row>
    <row r="61" customFormat="false" ht="15.75" hidden="false" customHeight="false" outlineLevel="0" collapsed="false">
      <c r="C61" s="2"/>
      <c r="D61" s="2"/>
      <c r="E61" s="2"/>
      <c r="F61" s="2"/>
      <c r="G61" s="2"/>
      <c r="H61" s="2"/>
      <c r="I61" s="29"/>
      <c r="M61" s="52"/>
    </row>
    <row r="62" s="4" customFormat="true" ht="19.5" hidden="false" customHeight="false" outlineLevel="0" collapsed="false">
      <c r="A62" s="53" t="s">
        <v>148</v>
      </c>
      <c r="B62" s="53"/>
      <c r="C62" s="53"/>
      <c r="D62" s="53"/>
      <c r="E62" s="53"/>
      <c r="F62" s="53"/>
      <c r="G62" s="53"/>
      <c r="H62" s="53"/>
      <c r="I62" s="54"/>
      <c r="J62" s="55"/>
      <c r="K62" s="55"/>
      <c r="L62" s="55"/>
      <c r="M62" s="54"/>
      <c r="N62" s="54"/>
      <c r="O62" s="54"/>
      <c r="P62" s="54"/>
      <c r="Q62" s="56" t="n">
        <f aca="false">Q60/I60</f>
        <v>4.06255782501487</v>
      </c>
      <c r="R62" s="3"/>
      <c r="S62" s="3"/>
    </row>
    <row r="63" s="4" customFormat="true" ht="15" hidden="false" customHeight="false" outlineLevel="0" collapsed="false">
      <c r="A63" s="1"/>
      <c r="B63" s="1"/>
      <c r="C63" s="39"/>
      <c r="D63" s="39"/>
      <c r="E63" s="39"/>
      <c r="F63" s="39"/>
      <c r="G63" s="39"/>
      <c r="H63" s="39"/>
      <c r="I63" s="29"/>
      <c r="J63" s="3"/>
      <c r="K63" s="3"/>
      <c r="L63" s="3"/>
      <c r="M63" s="52"/>
      <c r="R63" s="3"/>
      <c r="S63" s="3"/>
    </row>
    <row r="64" s="4" customFormat="true" ht="15" hidden="false" customHeight="false" outlineLevel="0" collapsed="false">
      <c r="A64" s="1"/>
      <c r="B64" s="1"/>
      <c r="C64" s="39"/>
      <c r="D64" s="39"/>
      <c r="E64" s="39"/>
      <c r="F64" s="39"/>
      <c r="G64" s="39"/>
      <c r="H64" s="39"/>
      <c r="I64" s="29"/>
      <c r="J64" s="3"/>
      <c r="K64" s="3"/>
      <c r="L64" s="3"/>
      <c r="M64" s="52"/>
      <c r="R64" s="3"/>
      <c r="S64" s="3"/>
    </row>
    <row r="65" s="4" customFormat="true" ht="15.75" hidden="false" customHeight="false" outlineLevel="0" collapsed="false">
      <c r="A65" s="1"/>
      <c r="B65" s="1"/>
      <c r="C65" s="39"/>
      <c r="D65" s="39"/>
      <c r="E65" s="39"/>
      <c r="F65" s="39"/>
      <c r="G65" s="39"/>
      <c r="H65" s="39"/>
      <c r="I65" s="29"/>
      <c r="J65" s="3"/>
      <c r="K65" s="3"/>
      <c r="L65" s="3"/>
      <c r="M65" s="57"/>
      <c r="R65" s="3"/>
      <c r="S65" s="3"/>
    </row>
    <row r="66" s="4" customFormat="true" ht="15" hidden="false" customHeight="false" outlineLevel="0" collapsed="false">
      <c r="A66" s="1"/>
      <c r="B66" s="1"/>
      <c r="C66" s="39"/>
      <c r="D66" s="39"/>
      <c r="E66" s="39"/>
      <c r="F66" s="39"/>
      <c r="G66" s="39"/>
      <c r="H66" s="39"/>
      <c r="I66" s="29"/>
      <c r="J66" s="3"/>
      <c r="K66" s="3"/>
      <c r="L66" s="3"/>
      <c r="R66" s="3"/>
      <c r="S66" s="3"/>
    </row>
    <row r="67" s="4" customFormat="true" ht="15" hidden="false" customHeight="false" outlineLevel="0" collapsed="false">
      <c r="A67" s="1"/>
      <c r="B67" s="1"/>
      <c r="C67" s="39"/>
      <c r="D67" s="39"/>
      <c r="E67" s="39"/>
      <c r="F67" s="39"/>
      <c r="G67" s="39"/>
      <c r="H67" s="39"/>
      <c r="I67" s="29"/>
      <c r="J67" s="3"/>
      <c r="K67" s="3"/>
      <c r="L67" s="3"/>
      <c r="R67" s="3"/>
      <c r="S67" s="3"/>
    </row>
    <row r="68" s="4" customFormat="true" ht="15" hidden="false" customHeight="false" outlineLevel="0" collapsed="false">
      <c r="A68" s="1"/>
      <c r="B68" s="1"/>
      <c r="C68" s="39"/>
      <c r="D68" s="39"/>
      <c r="E68" s="39"/>
      <c r="F68" s="39"/>
      <c r="G68" s="39"/>
      <c r="H68" s="39"/>
      <c r="I68" s="29"/>
      <c r="J68" s="3"/>
      <c r="K68" s="3"/>
      <c r="L68" s="3"/>
      <c r="R68" s="3"/>
      <c r="S68" s="3"/>
    </row>
    <row r="69" s="4" customFormat="true" ht="15" hidden="false" customHeight="false" outlineLevel="0" collapsed="false">
      <c r="A69" s="1"/>
      <c r="B69" s="1"/>
      <c r="C69" s="39"/>
      <c r="D69" s="39"/>
      <c r="E69" s="39"/>
      <c r="F69" s="39"/>
      <c r="G69" s="39"/>
      <c r="H69" s="39"/>
      <c r="I69" s="29"/>
      <c r="J69" s="3"/>
      <c r="K69" s="3"/>
      <c r="L69" s="3"/>
      <c r="R69" s="3"/>
      <c r="S69" s="3"/>
    </row>
    <row r="70" s="4" customFormat="true" ht="15" hidden="false" customHeight="false" outlineLevel="0" collapsed="false">
      <c r="A70" s="1"/>
      <c r="B70" s="1"/>
      <c r="C70" s="39"/>
      <c r="D70" s="39"/>
      <c r="E70" s="39"/>
      <c r="F70" s="39"/>
      <c r="G70" s="39"/>
      <c r="H70" s="39"/>
      <c r="I70" s="29"/>
      <c r="J70" s="3"/>
      <c r="K70" s="3"/>
      <c r="L70" s="3"/>
      <c r="R70" s="3"/>
      <c r="S70" s="3"/>
    </row>
    <row r="71" s="4" customFormat="true" ht="15" hidden="false" customHeight="false" outlineLevel="0" collapsed="false">
      <c r="A71" s="1"/>
      <c r="B71" s="1"/>
      <c r="C71" s="39"/>
      <c r="D71" s="39"/>
      <c r="E71" s="39"/>
      <c r="F71" s="39"/>
      <c r="G71" s="39"/>
      <c r="H71" s="39"/>
      <c r="I71" s="29"/>
      <c r="J71" s="3"/>
      <c r="K71" s="3"/>
      <c r="L71" s="3"/>
      <c r="R71" s="3"/>
      <c r="S71" s="3"/>
    </row>
    <row r="80" customFormat="false" ht="15" hidden="false" customHeight="false" outlineLevel="0" collapsed="false">
      <c r="K80" s="35"/>
    </row>
  </sheetData>
  <mergeCells count="61">
    <mergeCell ref="C1:H1"/>
    <mergeCell ref="J1:L1"/>
    <mergeCell ref="M1:O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A55:H55"/>
    <mergeCell ref="A57:H57"/>
    <mergeCell ref="A58:H58"/>
    <mergeCell ref="A59:H59"/>
    <mergeCell ref="A60:H60"/>
    <mergeCell ref="A62:H62"/>
  </mergeCells>
  <printOptions headings="false" gridLines="false" gridLinesSet="true" horizontalCentered="false" verticalCentered="false"/>
  <pageMargins left="0.39375" right="0.196527777777778" top="0.30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03:38Z</dcterms:created>
  <dc:creator>Ciaramella</dc:creator>
  <dc:description/>
  <dc:language>en-US</dc:language>
  <cp:lastModifiedBy>Tommaso D'Anna</cp:lastModifiedBy>
  <cp:lastPrinted>2025-04-28T09:53:07Z</cp:lastPrinted>
  <dcterms:modified xsi:type="dcterms:W3CDTF">2025-04-28T10:12:25Z</dcterms:modified>
  <cp:revision>0</cp:revision>
  <dc:subject/>
  <dc:title/>
</cp:coreProperties>
</file>