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OBRE 2024" sheetId="1" state="visible" r:id="rId2"/>
    <sheet name="NOVEMBRE 2024" sheetId="2" state="visible" r:id="rId3"/>
    <sheet name="DICEMBRE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3">
  <si>
    <t xml:space="preserve">DATA</t>
  </si>
  <si>
    <t xml:space="preserve">TIPOLOGIA</t>
  </si>
  <si>
    <t xml:space="preserve">IMPORTO</t>
  </si>
  <si>
    <t xml:space="preserve">PERIODO COMPLESSIVO INTERCORSO</t>
  </si>
  <si>
    <t xml:space="preserve">PERIODO INESIGIBILTA'</t>
  </si>
  <si>
    <t xml:space="preserve">gg interc. netti</t>
  </si>
  <si>
    <t xml:space="preserve">gg*importo</t>
  </si>
  <si>
    <t xml:space="preserve">DATA SCAD.</t>
  </si>
  <si>
    <t xml:space="preserve">DATA PAGAM.</t>
  </si>
  <si>
    <t xml:space="preserve">GG TOTALI</t>
  </si>
  <si>
    <t xml:space="preserve">GG INES.</t>
  </si>
  <si>
    <t xml:space="preserve">INCO SALDO FT.N.405 SALDO</t>
  </si>
  <si>
    <t xml:space="preserve">INCO FT.N.584</t>
  </si>
  <si>
    <t xml:space="preserve">L'UOMO E IL LEGNO FT.N.68</t>
  </si>
  <si>
    <t xml:space="preserve">L'UOMO E IL LEGNO FT.N.69</t>
  </si>
  <si>
    <t xml:space="preserve">MEDIACOM FT.N.1264</t>
  </si>
  <si>
    <t xml:space="preserve">INCO FT.N.616</t>
  </si>
  <si>
    <t xml:space="preserve">INCO FT.N.615</t>
  </si>
  <si>
    <t xml:space="preserve">L'UOMO E IL LEGNO FT.N.67</t>
  </si>
  <si>
    <t xml:space="preserve">CAMPUS FT.N.485</t>
  </si>
  <si>
    <t xml:space="preserve">PROGETTO VERDE FT.N.90</t>
  </si>
  <si>
    <t xml:space="preserve">DAY RIST. FT.N.5273</t>
  </si>
  <si>
    <t xml:space="preserve">UNION FT.N.204</t>
  </si>
  <si>
    <t xml:space="preserve">LA SFERA FT.N.78</t>
  </si>
  <si>
    <t xml:space="preserve">BOLLACCHINO FT.N.256</t>
  </si>
  <si>
    <t xml:space="preserve">SILCAM FT.N.2829-2826-3056-3057</t>
  </si>
  <si>
    <t xml:space="preserve">SEVA FT.N.439</t>
  </si>
  <si>
    <t xml:space="preserve">EUROVEICOLI FT.N.6352-N.C.4031</t>
  </si>
  <si>
    <t xml:space="preserve">LISER FT.N.4</t>
  </si>
  <si>
    <t xml:space="preserve">DI GENNARO FT.N.757/1210</t>
  </si>
  <si>
    <t xml:space="preserve">INTERPROGRAMM FT.N.510</t>
  </si>
  <si>
    <t xml:space="preserve">INCO FT.N.645</t>
  </si>
  <si>
    <t xml:space="preserve">MAYA FT.N.2547</t>
  </si>
  <si>
    <t xml:space="preserve">INCO FT.N.647</t>
  </si>
  <si>
    <t xml:space="preserve">INCO FT.N.646</t>
  </si>
  <si>
    <t xml:space="preserve">INCO FT.N.556</t>
  </si>
  <si>
    <t xml:space="preserve">INCO FT.N.555</t>
  </si>
  <si>
    <t xml:space="preserve">LANGELLA FT.N.151</t>
  </si>
  <si>
    <t xml:space="preserve">LANGELLA FT.N.138 N.C.146</t>
  </si>
  <si>
    <t xml:space="preserve">DOTT. IODICE FT.N.25</t>
  </si>
  <si>
    <t xml:space="preserve">SISTEMI FT.N.76971</t>
  </si>
  <si>
    <t xml:space="preserve">PALLADINO RIC. N.10</t>
  </si>
  <si>
    <t xml:space="preserve">DOTT. FONTANELLA FT.N.9</t>
  </si>
  <si>
    <t xml:space="preserve">DOTT. ROMAGNOLI FT.N.7</t>
  </si>
  <si>
    <t xml:space="preserve">DOTT. CAPACCIO FT.N.194</t>
  </si>
  <si>
    <t xml:space="preserve">RP SERVIZI FT.N.754</t>
  </si>
  <si>
    <t xml:space="preserve">DELTA FT.N.8</t>
  </si>
  <si>
    <t xml:space="preserve">DOTT. DE PAOLA FT.N.21</t>
  </si>
  <si>
    <t xml:space="preserve">DOTT. DI MATTEO FT.N.44</t>
  </si>
  <si>
    <t xml:space="preserve">DOTT. TROISE FT.N.72</t>
  </si>
  <si>
    <t xml:space="preserve">AVV. AUSIELLO FT.N.128</t>
  </si>
  <si>
    <t xml:space="preserve">TIM FT.N.32899</t>
  </si>
  <si>
    <t xml:space="preserve">VODAFONE FT.N.69348</t>
  </si>
  <si>
    <t xml:space="preserve">LEASYS FT.N.73751</t>
  </si>
  <si>
    <t xml:space="preserve">LEASYS FT.N11783</t>
  </si>
  <si>
    <t xml:space="preserve">KUWAIT PETROLEUM FT.N.17043</t>
  </si>
  <si>
    <t xml:space="preserve">BANCE GIARDINI FT.N.43</t>
  </si>
  <si>
    <t xml:space="preserve">ST PROTECT FT.N.1011-629</t>
  </si>
  <si>
    <t xml:space="preserve">STR FT.N.28C</t>
  </si>
  <si>
    <t xml:space="preserve">CUB N.D. 11 A  GES.EN N.D.11A</t>
  </si>
  <si>
    <t xml:space="preserve">DELTA FT. N.9</t>
  </si>
  <si>
    <t xml:space="preserve">INPS FT. N.1488-1746</t>
  </si>
  <si>
    <t xml:space="preserve">ENEL FT. N.49181</t>
  </si>
  <si>
    <t xml:space="preserve">ENEL FT. N.48575</t>
  </si>
  <si>
    <t xml:space="preserve">RP SERVIZI FT. N.716</t>
  </si>
  <si>
    <t xml:space="preserve">AGENZIA AGORA FT.N.91</t>
  </si>
  <si>
    <t xml:space="preserve">STUDIO INFORMATICA FT.N.281</t>
  </si>
  <si>
    <t xml:space="preserve">LEVA EMILIO FT.N.30</t>
  </si>
  <si>
    <t xml:space="preserve">RETELIT FT.N.51085</t>
  </si>
  <si>
    <t xml:space="preserve">L'UOMO E IL LEGNO FT.N.77</t>
  </si>
  <si>
    <t xml:space="preserve">L'UOMO E IL LEGNO FT.N.76</t>
  </si>
  <si>
    <t xml:space="preserve">L'UOMO E IL LEGNO FT.N.78-N.C.93</t>
  </si>
  <si>
    <t xml:space="preserve">ALGECO FT.N.11809-16463-20757-25630-31455-35747-40320-40319-35746</t>
  </si>
  <si>
    <t xml:space="preserve">31454-125629-20766-16462-11808-nota c.31437-44289-44288-40308-</t>
  </si>
  <si>
    <t xml:space="preserve">BANCO BPM FT.N.</t>
  </si>
  <si>
    <t xml:space="preserve">OTTOBRE</t>
  </si>
  <si>
    <t xml:space="preserve">SIT. FT.N.286</t>
  </si>
  <si>
    <t xml:space="preserve">MEDIACONSULT FT.N.1156</t>
  </si>
  <si>
    <t xml:space="preserve">BOLLACCHINO FT.N.311</t>
  </si>
  <si>
    <t xml:space="preserve">ORAM FT.N.1387</t>
  </si>
  <si>
    <t xml:space="preserve">EUROVEICOLI FT.N.7169</t>
  </si>
  <si>
    <t xml:space="preserve">UNION FT.N.209</t>
  </si>
  <si>
    <t xml:space="preserve">LANGELLA FT.N.157</t>
  </si>
  <si>
    <t xml:space="preserve">LANGELLA FT.N.172</t>
  </si>
  <si>
    <t xml:space="preserve">DAY RIST. FT.N.145410</t>
  </si>
  <si>
    <t xml:space="preserve">SEVA FT.N.474</t>
  </si>
  <si>
    <t xml:space="preserve">SPIEZIA FT.N.05/24</t>
  </si>
  <si>
    <t xml:space="preserve">INCO FT.N.784</t>
  </si>
  <si>
    <t xml:space="preserve">KUWAIT PETROLEUM FT.N.47088</t>
  </si>
  <si>
    <t xml:space="preserve">MEDIACOM FT.N.1442</t>
  </si>
  <si>
    <t xml:space="preserve">SIT. FT.N.289</t>
  </si>
  <si>
    <t xml:space="preserve">CAMPUS FT.N.10/593</t>
  </si>
  <si>
    <t xml:space="preserve">DOTT. IODICE FT.N.30</t>
  </si>
  <si>
    <t xml:space="preserve">AVV. CELARDO FT.N.5</t>
  </si>
  <si>
    <t xml:space="preserve">MICROAMBIENTE FT.N.20</t>
  </si>
  <si>
    <t xml:space="preserve">INCO FT.N.745</t>
  </si>
  <si>
    <t xml:space="preserve">INCO FT.N.744</t>
  </si>
  <si>
    <t xml:space="preserve">LA SFERA FT.N.91</t>
  </si>
  <si>
    <t xml:space="preserve">ADECCO FT.N.00537</t>
  </si>
  <si>
    <t xml:space="preserve">PALLADINO RIC. N.11</t>
  </si>
  <si>
    <t xml:space="preserve">CDS FT.N.1091</t>
  </si>
  <si>
    <t xml:space="preserve">CDS FT.N.1067</t>
  </si>
  <si>
    <t xml:space="preserve">MMA FT.N.994-1090</t>
  </si>
  <si>
    <t xml:space="preserve">TIM FT.N.94245</t>
  </si>
  <si>
    <t xml:space="preserve">TIM FT.N.87172</t>
  </si>
  <si>
    <t xml:space="preserve">ENEL FT.N.96750</t>
  </si>
  <si>
    <t xml:space="preserve">ENEL FT.N.5055066</t>
  </si>
  <si>
    <t xml:space="preserve">INPS FT.N.1897</t>
  </si>
  <si>
    <t xml:space="preserve">AUTOTRASPORTI STR FT.N.37/C</t>
  </si>
  <si>
    <t xml:space="preserve">ILLIANO FT.N.1464</t>
  </si>
  <si>
    <t xml:space="preserve">ILLIANO FT.N.1356</t>
  </si>
  <si>
    <t xml:space="preserve">CUB NOTA DEBITO N.12 GES.EN NOTA DEBITO N.12</t>
  </si>
  <si>
    <t xml:space="preserve">WIND FT.N.48443-N.C.39168</t>
  </si>
  <si>
    <t xml:space="preserve">INCO FT.N.879</t>
  </si>
  <si>
    <t xml:space="preserve">INCO FT.N.878</t>
  </si>
  <si>
    <t xml:space="preserve">L'UOMO E IL LEGNO FT.N.89 N.C.109</t>
  </si>
  <si>
    <t xml:space="preserve">L'UOMO E IL LEGNO FT.N.88</t>
  </si>
  <si>
    <t xml:space="preserve">ING. TAMANTINI FT.N.29</t>
  </si>
  <si>
    <t xml:space="preserve">DAY RIST. FT.N.164419</t>
  </si>
  <si>
    <t xml:space="preserve">ALGECO FT.N.38898-40772-43572 N.C.45027-45028</t>
  </si>
  <si>
    <t xml:space="preserve">ACCONTO STIPENDIO DICEMBRE GAMBARDELLA</t>
  </si>
  <si>
    <t xml:space="preserve">SACOM FT.N.368</t>
  </si>
  <si>
    <t xml:space="preserve">PPC FT.N.70</t>
  </si>
  <si>
    <t xml:space="preserve">LEVA EMILIO FT.N.32</t>
  </si>
  <si>
    <t xml:space="preserve">SILCAM FT.N.</t>
  </si>
  <si>
    <t xml:space="preserve">STIPENDI NOVEMBRE</t>
  </si>
  <si>
    <t xml:space="preserve">DIGITAL PA FT.N.1339</t>
  </si>
  <si>
    <t xml:space="preserve">LEVA EMILIO FT.N.33</t>
  </si>
  <si>
    <t xml:space="preserve">L'UOMO E IL LEGNO FT.N.87</t>
  </si>
  <si>
    <t xml:space="preserve">OLEODINAMICA FT.N.7814</t>
  </si>
  <si>
    <t xml:space="preserve">EUROVEICOLI FT.N.8059-N.C.5136</t>
  </si>
  <si>
    <t xml:space="preserve">LISER FT.N.5</t>
  </si>
  <si>
    <t xml:space="preserve">UNION FT.N.218</t>
  </si>
  <si>
    <t xml:space="preserve">INCO FT.N.881</t>
  </si>
  <si>
    <t xml:space="preserve">INCO FT.N.880</t>
  </si>
  <si>
    <t xml:space="preserve">LEASYS FT.N.233579</t>
  </si>
  <si>
    <t xml:space="preserve">LEASYS FT.N.3346</t>
  </si>
  <si>
    <t xml:space="preserve">LEASYS FT.N.44696</t>
  </si>
  <si>
    <t xml:space="preserve">PA CENTRO FT.N.119</t>
  </si>
  <si>
    <t xml:space="preserve">LA SFERA FT.N.100</t>
  </si>
  <si>
    <t xml:space="preserve">BOLLACCHINO FT.N.346</t>
  </si>
  <si>
    <t xml:space="preserve">GILAB FT.N.3525</t>
  </si>
  <si>
    <t xml:space="preserve">GILAB FT.N.3822</t>
  </si>
  <si>
    <t xml:space="preserve">MEDIACOM FT.N.1640</t>
  </si>
  <si>
    <t xml:space="preserve">NOVEMBRE</t>
  </si>
  <si>
    <t xml:space="preserve">APM FT. N.365</t>
  </si>
  <si>
    <t xml:space="preserve">INTERPROGRAMM FT.N.348</t>
  </si>
  <si>
    <t xml:space="preserve">KUWAIT PETROLEUM FT.N.648</t>
  </si>
  <si>
    <t xml:space="preserve">SEVA FT.N.535</t>
  </si>
  <si>
    <t xml:space="preserve">DOTT. IODICE FT.N.32</t>
  </si>
  <si>
    <t xml:space="preserve">SIT FT.N.330</t>
  </si>
  <si>
    <t xml:space="preserve">VODAFONE FT.N.45005</t>
  </si>
  <si>
    <t xml:space="preserve">PPC FT.N.79</t>
  </si>
  <si>
    <t xml:space="preserve">CD SAN PIETRO A PAT. FT.N.1198</t>
  </si>
  <si>
    <t xml:space="preserve">TIM FT.N.53661</t>
  </si>
  <si>
    <t xml:space="preserve">RETELIT FT.N.82671</t>
  </si>
  <si>
    <t xml:space="preserve">RETELIT FT.N.71418</t>
  </si>
  <si>
    <t xml:space="preserve">inps ft. N.2323-2004</t>
  </si>
  <si>
    <t xml:space="preserve">ALGECO FT.N.80033</t>
  </si>
  <si>
    <t xml:space="preserve">DOTT. PACELLA FT.N.23</t>
  </si>
  <si>
    <t xml:space="preserve">PROGETTO VERDE FT.N.95</t>
  </si>
  <si>
    <t xml:space="preserve">STR FT.N.36</t>
  </si>
  <si>
    <t xml:space="preserve">PALLADINO VINCENZO RIC. N.12 MENO FATTURA N.</t>
  </si>
  <si>
    <t xml:space="preserve">CUB NOTA DEBITO 13A GES.EN 13A</t>
  </si>
  <si>
    <t xml:space="preserve">WIND FT.N.66929</t>
  </si>
  <si>
    <t xml:space="preserve">ENEL FT.N.40564</t>
  </si>
  <si>
    <t xml:space="preserve">ENEL FT.N.33303</t>
  </si>
  <si>
    <t xml:space="preserve">L'UOMO E IL LEGNO SALDO FT.N.87</t>
  </si>
  <si>
    <t xml:space="preserve">LANGELLA SALDO FT.N.151</t>
  </si>
  <si>
    <t xml:space="preserve">LEASYS FT.N.900100</t>
  </si>
  <si>
    <t xml:space="preserve">INCO FT.N.953</t>
  </si>
  <si>
    <t xml:space="preserve">INCO FT.N.954</t>
  </si>
  <si>
    <t xml:space="preserve">LISER FT.N.6/24</t>
  </si>
  <si>
    <t xml:space="preserve">SEVA FT.N.609</t>
  </si>
  <si>
    <t xml:space="preserve">UNION FT.N.224</t>
  </si>
  <si>
    <t xml:space="preserve">MEDIACOM FT.N.1831</t>
  </si>
  <si>
    <t xml:space="preserve">EUROVEICOLI FT.N.8913</t>
  </si>
  <si>
    <t xml:space="preserve">OLEODINAMICA FT.N.8655</t>
  </si>
  <si>
    <t xml:space="preserve">INTERPROGRAM FT.N.717</t>
  </si>
  <si>
    <t xml:space="preserve">DOTT. AUSIELLO FT.N.162</t>
  </si>
  <si>
    <t xml:space="preserve">DOTT. TROISE FT.N.99</t>
  </si>
  <si>
    <t xml:space="preserve">DOTT. DI MATTEO FT.N.58</t>
  </si>
  <si>
    <t xml:space="preserve">DOTT. FONTANELLA FT.N.14</t>
  </si>
  <si>
    <t xml:space="preserve">DOTT. DE PAOLE FT.N.30</t>
  </si>
  <si>
    <t xml:space="preserve">DOTT.ROMAGNOLI FT.N.8</t>
  </si>
  <si>
    <t xml:space="preserve">DOTT. CAPACCIO FT.N.256</t>
  </si>
  <si>
    <t xml:space="preserve">TIM FT.N17709 MENO ACC. SU FT. N.94245</t>
  </si>
  <si>
    <t xml:space="preserve">RETELIT FT.N.99141 N.C.17964</t>
  </si>
  <si>
    <t xml:space="preserve">DAY RISTORANT FT.N.182633</t>
  </si>
  <si>
    <t xml:space="preserve">CAMPUS FT.N.742</t>
  </si>
  <si>
    <t xml:space="preserve">MEDILAV FT.N.46/63</t>
  </si>
  <si>
    <t xml:space="preserve">SPIEZIA FT.N.06/24</t>
  </si>
  <si>
    <t xml:space="preserve">LISER FT.N.5/23</t>
  </si>
  <si>
    <t xml:space="preserve">LEASYS FT.N.6662</t>
  </si>
  <si>
    <t xml:space="preserve">LEASYS FT.N.76369</t>
  </si>
  <si>
    <t xml:space="preserve">PAONE CAMILLO FT.N.2</t>
  </si>
  <si>
    <t xml:space="preserve">DOTT. IODICE FT.N.34</t>
  </si>
  <si>
    <t xml:space="preserve">L'UOMO E IL LEGNO FT.N.100</t>
  </si>
  <si>
    <t xml:space="preserve">L'UOMO E IL LEGNO FT.N.99</t>
  </si>
  <si>
    <t xml:space="preserve">L'UOMO E IL LEGNO FT.N.101</t>
  </si>
  <si>
    <t xml:space="preserve">DICEMBRE</t>
  </si>
  <si>
    <t xml:space="preserve">TOTALE TRIMESTRE</t>
  </si>
  <si>
    <t xml:space="preserve">INDICE TEMPESTIV. PAGAMENTI IV TRIMESTRE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d/m/yy"/>
    <numFmt numFmtId="167" formatCode="[$-409]m/d/yyyy"/>
    <numFmt numFmtId="168" formatCode="General"/>
    <numFmt numFmtId="169" formatCode="_-&quot;L. &quot;* #,##0.00_-;&quot;-L. &quot;* #,##0.00_-;_-&quot;L. &quot;* \-??_-;_-@_-"/>
    <numFmt numFmtId="170" formatCode="_-&quot;€ &quot;* #,##0.00_-;&quot;-€ &quot;* #,##0.00_-;_-&quot;€ &quot;* \-??_-;_-@_-"/>
    <numFmt numFmtId="171" formatCode="_-[$€-2]\ * #,##0.00_-;\-[$€-2]\ * #,##0.00_-;_-[$€-2]\ * \-??_-;_-@_-"/>
    <numFmt numFmtId="172" formatCode="&quot;L. &quot;#,##0"/>
    <numFmt numFmtId="173" formatCode="_-[$€-410]\ * #,##0.00_-;\-[$€-410]\ * #,##0.00_-;_-[$€-410]\ * \-??_-;_-@_-"/>
    <numFmt numFmtId="174" formatCode="_-* #,##0.00_-;\-* #,##0.00_-;_-* \-??_-;_-@_-"/>
    <numFmt numFmtId="17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Q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3.41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2.75" hidden="false" customHeight="true" outlineLevel="0" collapsed="false">
      <c r="A2" s="12"/>
      <c r="B2" s="6"/>
      <c r="C2" s="7"/>
      <c r="D2" s="7"/>
      <c r="E2" s="7"/>
      <c r="F2" s="7"/>
      <c r="G2" s="7"/>
      <c r="H2" s="7"/>
      <c r="I2" s="13"/>
      <c r="J2" s="11" t="s">
        <v>7</v>
      </c>
      <c r="K2" s="14" t="s">
        <v>8</v>
      </c>
      <c r="L2" s="11" t="s">
        <v>9</v>
      </c>
      <c r="M2" s="11" t="s">
        <v>7</v>
      </c>
      <c r="N2" s="11" t="s">
        <v>8</v>
      </c>
      <c r="O2" s="11" t="s">
        <v>10</v>
      </c>
      <c r="P2" s="15"/>
      <c r="Q2" s="11"/>
    </row>
    <row r="3" customFormat="false" ht="18" hidden="false" customHeight="true" outlineLevel="0" collapsed="false">
      <c r="A3" s="16" t="n">
        <v>45566</v>
      </c>
      <c r="B3" s="17"/>
      <c r="C3" s="18" t="s">
        <v>11</v>
      </c>
      <c r="D3" s="18"/>
      <c r="E3" s="18"/>
      <c r="F3" s="18"/>
      <c r="G3" s="18"/>
      <c r="H3" s="18"/>
      <c r="I3" s="19" t="n">
        <v>100</v>
      </c>
      <c r="J3" s="20" t="n">
        <v>45565</v>
      </c>
      <c r="K3" s="21" t="n">
        <f aca="false">A3</f>
        <v>45566</v>
      </c>
      <c r="L3" s="22" t="n">
        <f aca="false">K3-J3</f>
        <v>1</v>
      </c>
      <c r="M3" s="23"/>
      <c r="N3" s="23"/>
      <c r="O3" s="22" t="n">
        <f aca="false">N3-M3</f>
        <v>0</v>
      </c>
      <c r="P3" s="24" t="n">
        <f aca="false">L3-O3</f>
        <v>1</v>
      </c>
      <c r="Q3" s="25" t="n">
        <f aca="false">I3*P3</f>
        <v>100</v>
      </c>
      <c r="S3" s="3" t="n">
        <v>1</v>
      </c>
    </row>
    <row r="4" customFormat="false" ht="18" hidden="false" customHeight="true" outlineLevel="0" collapsed="false">
      <c r="A4" s="16" t="n">
        <v>45566</v>
      </c>
      <c r="B4" s="17"/>
      <c r="C4" s="18" t="s">
        <v>12</v>
      </c>
      <c r="D4" s="18"/>
      <c r="E4" s="18"/>
      <c r="F4" s="18"/>
      <c r="G4" s="18"/>
      <c r="H4" s="18"/>
      <c r="I4" s="19" t="n">
        <v>89</v>
      </c>
      <c r="J4" s="20" t="n">
        <v>45565</v>
      </c>
      <c r="K4" s="21" t="n">
        <f aca="false">A4</f>
        <v>45566</v>
      </c>
      <c r="L4" s="22" t="n">
        <f aca="false">K4-J4</f>
        <v>1</v>
      </c>
      <c r="M4" s="23"/>
      <c r="N4" s="23"/>
      <c r="O4" s="22" t="n">
        <f aca="false">N4-M4</f>
        <v>0</v>
      </c>
      <c r="P4" s="24" t="n">
        <f aca="false">L4-O4</f>
        <v>1</v>
      </c>
      <c r="Q4" s="25" t="n">
        <f aca="false">I4*P4</f>
        <v>89</v>
      </c>
      <c r="S4" s="3" t="n">
        <v>1</v>
      </c>
    </row>
    <row r="5" customFormat="false" ht="18" hidden="false" customHeight="true" outlineLevel="0" collapsed="false">
      <c r="A5" s="16" t="n">
        <v>45566</v>
      </c>
      <c r="B5" s="17"/>
      <c r="C5" s="18" t="s">
        <v>13</v>
      </c>
      <c r="D5" s="18"/>
      <c r="E5" s="18"/>
      <c r="F5" s="18"/>
      <c r="G5" s="18"/>
      <c r="H5" s="18"/>
      <c r="I5" s="19" t="n">
        <v>5000</v>
      </c>
      <c r="J5" s="20" t="n">
        <v>45565</v>
      </c>
      <c r="K5" s="21" t="n">
        <f aca="false">A5</f>
        <v>45566</v>
      </c>
      <c r="L5" s="22" t="n">
        <f aca="false">K5-J5</f>
        <v>1</v>
      </c>
      <c r="M5" s="23"/>
      <c r="N5" s="23"/>
      <c r="O5" s="22" t="n">
        <f aca="false">N5-M5</f>
        <v>0</v>
      </c>
      <c r="P5" s="24" t="n">
        <f aca="false">L5-O5</f>
        <v>1</v>
      </c>
      <c r="Q5" s="25" t="n">
        <f aca="false">I5*P5</f>
        <v>5000</v>
      </c>
      <c r="S5" s="3" t="n">
        <v>0.06</v>
      </c>
    </row>
    <row r="6" customFormat="false" ht="18" hidden="false" customHeight="true" outlineLevel="0" collapsed="false">
      <c r="A6" s="16" t="n">
        <v>45566</v>
      </c>
      <c r="B6" s="17"/>
      <c r="C6" s="18" t="s">
        <v>14</v>
      </c>
      <c r="D6" s="18"/>
      <c r="E6" s="18"/>
      <c r="F6" s="18"/>
      <c r="G6" s="18"/>
      <c r="H6" s="18"/>
      <c r="I6" s="19" t="n">
        <v>19000</v>
      </c>
      <c r="J6" s="20" t="n">
        <v>45565</v>
      </c>
      <c r="K6" s="21" t="n">
        <f aca="false">A6</f>
        <v>45566</v>
      </c>
      <c r="L6" s="22" t="n">
        <f aca="false">K6-J6</f>
        <v>1</v>
      </c>
      <c r="M6" s="23"/>
      <c r="N6" s="23"/>
      <c r="O6" s="22" t="n">
        <f aca="false">N6-M6</f>
        <v>0</v>
      </c>
      <c r="P6" s="24" t="n">
        <f aca="false">L6-O6</f>
        <v>1</v>
      </c>
      <c r="Q6" s="25" t="n">
        <f aca="false">I6*P6</f>
        <v>19000</v>
      </c>
      <c r="S6" s="3" t="n">
        <v>1</v>
      </c>
    </row>
    <row r="7" customFormat="false" ht="18" hidden="false" customHeight="true" outlineLevel="0" collapsed="false">
      <c r="A7" s="16" t="n">
        <v>45566</v>
      </c>
      <c r="B7" s="17"/>
      <c r="C7" s="18" t="s">
        <v>15</v>
      </c>
      <c r="D7" s="18"/>
      <c r="E7" s="18"/>
      <c r="F7" s="18"/>
      <c r="G7" s="18"/>
      <c r="H7" s="18"/>
      <c r="I7" s="19" t="n">
        <v>2150</v>
      </c>
      <c r="J7" s="20" t="n">
        <v>45565</v>
      </c>
      <c r="K7" s="21" t="n">
        <f aca="false">A7</f>
        <v>45566</v>
      </c>
      <c r="L7" s="22" t="n">
        <f aca="false">K7-J7</f>
        <v>1</v>
      </c>
      <c r="M7" s="23"/>
      <c r="N7" s="23"/>
      <c r="O7" s="22" t="n">
        <f aca="false">N7-M7</f>
        <v>0</v>
      </c>
      <c r="P7" s="24" t="n">
        <f aca="false">L7-O7</f>
        <v>1</v>
      </c>
      <c r="Q7" s="25" t="n">
        <f aca="false">I7*P7</f>
        <v>2150</v>
      </c>
      <c r="S7" s="3" t="n">
        <v>1</v>
      </c>
    </row>
    <row r="8" customFormat="false" ht="18" hidden="false" customHeight="true" outlineLevel="0" collapsed="false">
      <c r="A8" s="16" t="n">
        <v>45566</v>
      </c>
      <c r="B8" s="17"/>
      <c r="C8" s="18" t="s">
        <v>16</v>
      </c>
      <c r="D8" s="18"/>
      <c r="E8" s="18"/>
      <c r="F8" s="18"/>
      <c r="G8" s="18"/>
      <c r="H8" s="18"/>
      <c r="I8" s="26" t="n">
        <v>63459.28</v>
      </c>
      <c r="J8" s="20" t="n">
        <v>45565</v>
      </c>
      <c r="K8" s="21" t="n">
        <f aca="false">A8</f>
        <v>45566</v>
      </c>
      <c r="L8" s="22" t="n">
        <f aca="false">K8-J8</f>
        <v>1</v>
      </c>
      <c r="M8" s="23"/>
      <c r="N8" s="23"/>
      <c r="O8" s="22" t="n">
        <f aca="false">N8-M8</f>
        <v>0</v>
      </c>
      <c r="P8" s="24" t="n">
        <f aca="false">L8-O8</f>
        <v>1</v>
      </c>
      <c r="Q8" s="25" t="n">
        <f aca="false">I8*P8</f>
        <v>63459.28</v>
      </c>
      <c r="S8" s="3" t="n">
        <v>1</v>
      </c>
    </row>
    <row r="9" customFormat="false" ht="18" hidden="false" customHeight="true" outlineLevel="0" collapsed="false">
      <c r="A9" s="16" t="n">
        <v>45566</v>
      </c>
      <c r="B9" s="17"/>
      <c r="C9" s="18" t="s">
        <v>17</v>
      </c>
      <c r="D9" s="18"/>
      <c r="E9" s="18"/>
      <c r="F9" s="18"/>
      <c r="G9" s="18"/>
      <c r="H9" s="18"/>
      <c r="I9" s="19" t="n">
        <v>59447.53</v>
      </c>
      <c r="J9" s="20" t="n">
        <v>45565</v>
      </c>
      <c r="K9" s="21" t="n">
        <f aca="false">A9</f>
        <v>45566</v>
      </c>
      <c r="L9" s="22" t="n">
        <f aca="false">K9-J9</f>
        <v>1</v>
      </c>
      <c r="M9" s="23"/>
      <c r="N9" s="23"/>
      <c r="O9" s="22" t="n">
        <f aca="false">N9-M9</f>
        <v>0</v>
      </c>
      <c r="P9" s="24" t="n">
        <f aca="false">L9-O9</f>
        <v>1</v>
      </c>
      <c r="Q9" s="25" t="n">
        <f aca="false">I9*P9</f>
        <v>59447.53</v>
      </c>
      <c r="S9" s="3" t="n">
        <v>3</v>
      </c>
    </row>
    <row r="10" customFormat="false" ht="18" hidden="false" customHeight="true" outlineLevel="0" collapsed="false">
      <c r="A10" s="16" t="n">
        <v>45566</v>
      </c>
      <c r="B10" s="17"/>
      <c r="C10" s="18" t="s">
        <v>18</v>
      </c>
      <c r="D10" s="18"/>
      <c r="E10" s="18"/>
      <c r="F10" s="18"/>
      <c r="G10" s="18"/>
      <c r="H10" s="18"/>
      <c r="I10" s="19" t="n">
        <v>67493.76</v>
      </c>
      <c r="J10" s="20" t="n">
        <v>45565</v>
      </c>
      <c r="K10" s="21" t="n">
        <f aca="false">A10</f>
        <v>45566</v>
      </c>
      <c r="L10" s="22" t="n">
        <f aca="false">K10-J10</f>
        <v>1</v>
      </c>
      <c r="M10" s="23"/>
      <c r="N10" s="23"/>
      <c r="O10" s="22" t="n">
        <f aca="false">N10-M10</f>
        <v>0</v>
      </c>
      <c r="P10" s="24" t="n">
        <f aca="false">L10-O10</f>
        <v>1</v>
      </c>
      <c r="Q10" s="25" t="n">
        <f aca="false">I10*P10</f>
        <v>67493.76</v>
      </c>
    </row>
    <row r="11" customFormat="false" ht="18" hidden="false" customHeight="true" outlineLevel="0" collapsed="false">
      <c r="A11" s="16" t="n">
        <v>45567</v>
      </c>
      <c r="B11" s="17"/>
      <c r="C11" s="18" t="s">
        <v>19</v>
      </c>
      <c r="D11" s="18"/>
      <c r="E11" s="18"/>
      <c r="F11" s="18"/>
      <c r="G11" s="18"/>
      <c r="H11" s="18"/>
      <c r="I11" s="19" t="n">
        <v>116.5</v>
      </c>
      <c r="J11" s="20" t="n">
        <v>45565</v>
      </c>
      <c r="K11" s="21" t="n">
        <f aca="false">A11</f>
        <v>45567</v>
      </c>
      <c r="L11" s="22" t="n">
        <f aca="false">K11-J11</f>
        <v>2</v>
      </c>
      <c r="M11" s="23"/>
      <c r="N11" s="23"/>
      <c r="O11" s="22" t="n">
        <f aca="false">N11-M11</f>
        <v>0</v>
      </c>
      <c r="P11" s="24" t="n">
        <f aca="false">L11-O11</f>
        <v>2</v>
      </c>
      <c r="Q11" s="25" t="n">
        <f aca="false">I11*P11</f>
        <v>233</v>
      </c>
    </row>
    <row r="12" customFormat="false" ht="18" hidden="false" customHeight="true" outlineLevel="0" collapsed="false">
      <c r="A12" s="16" t="n">
        <v>45567</v>
      </c>
      <c r="B12" s="17"/>
      <c r="C12" s="18" t="s">
        <v>20</v>
      </c>
      <c r="D12" s="18"/>
      <c r="E12" s="18"/>
      <c r="F12" s="18"/>
      <c r="G12" s="18"/>
      <c r="H12" s="18"/>
      <c r="I12" s="19" t="n">
        <v>48310.86</v>
      </c>
      <c r="J12" s="20" t="n">
        <v>45565</v>
      </c>
      <c r="K12" s="21" t="n">
        <f aca="false">A12</f>
        <v>45567</v>
      </c>
      <c r="L12" s="22" t="n">
        <f aca="false">K12-J12</f>
        <v>2</v>
      </c>
      <c r="M12" s="23"/>
      <c r="N12" s="23"/>
      <c r="O12" s="22" t="n">
        <f aca="false">N12-M12</f>
        <v>0</v>
      </c>
      <c r="P12" s="24" t="n">
        <f aca="false">L12-O12</f>
        <v>2</v>
      </c>
      <c r="Q12" s="25" t="n">
        <f aca="false">I12*P12</f>
        <v>96621.72</v>
      </c>
    </row>
    <row r="13" customFormat="false" ht="18" hidden="false" customHeight="true" outlineLevel="0" collapsed="false">
      <c r="A13" s="16" t="n">
        <v>45567</v>
      </c>
      <c r="B13" s="17"/>
      <c r="C13" s="18" t="s">
        <v>21</v>
      </c>
      <c r="D13" s="18"/>
      <c r="E13" s="18"/>
      <c r="F13" s="18"/>
      <c r="G13" s="18"/>
      <c r="H13" s="18"/>
      <c r="I13" s="19" t="n">
        <v>7594.53</v>
      </c>
      <c r="J13" s="20" t="n">
        <v>45565</v>
      </c>
      <c r="K13" s="21" t="n">
        <f aca="false">A13</f>
        <v>45567</v>
      </c>
      <c r="L13" s="22" t="n">
        <f aca="false">K13-J13</f>
        <v>2</v>
      </c>
      <c r="M13" s="23"/>
      <c r="N13" s="23"/>
      <c r="O13" s="22" t="n">
        <f aca="false">N13-M13</f>
        <v>0</v>
      </c>
      <c r="P13" s="24" t="n">
        <f aca="false">L13-O13</f>
        <v>2</v>
      </c>
      <c r="Q13" s="25" t="n">
        <f aca="false">I13*P13</f>
        <v>15189.06</v>
      </c>
    </row>
    <row r="14" customFormat="false" ht="18" hidden="false" customHeight="true" outlineLevel="0" collapsed="false">
      <c r="A14" s="16" t="n">
        <v>45567</v>
      </c>
      <c r="B14" s="17"/>
      <c r="C14" s="18" t="s">
        <v>22</v>
      </c>
      <c r="D14" s="18"/>
      <c r="E14" s="18"/>
      <c r="F14" s="18"/>
      <c r="G14" s="18"/>
      <c r="H14" s="18"/>
      <c r="I14" s="19" t="n">
        <v>10618.08</v>
      </c>
      <c r="J14" s="20" t="n">
        <v>45565</v>
      </c>
      <c r="K14" s="21" t="n">
        <f aca="false">A14</f>
        <v>45567</v>
      </c>
      <c r="L14" s="22" t="n">
        <f aca="false">K14-J14</f>
        <v>2</v>
      </c>
      <c r="M14" s="23"/>
      <c r="N14" s="23"/>
      <c r="O14" s="22" t="n">
        <f aca="false">N14-M14</f>
        <v>0</v>
      </c>
      <c r="P14" s="24" t="n">
        <f aca="false">L14-O14</f>
        <v>2</v>
      </c>
      <c r="Q14" s="25" t="n">
        <f aca="false">I14*P14</f>
        <v>21236.16</v>
      </c>
    </row>
    <row r="15" customFormat="false" ht="18" hidden="false" customHeight="true" outlineLevel="0" collapsed="false">
      <c r="A15" s="16" t="n">
        <v>45567</v>
      </c>
      <c r="B15" s="17"/>
      <c r="C15" s="18" t="s">
        <v>23</v>
      </c>
      <c r="D15" s="18"/>
      <c r="E15" s="18"/>
      <c r="F15" s="18"/>
      <c r="G15" s="18"/>
      <c r="H15" s="18"/>
      <c r="I15" s="19" t="n">
        <v>1852</v>
      </c>
      <c r="J15" s="20" t="n">
        <v>45565</v>
      </c>
      <c r="K15" s="21" t="n">
        <f aca="false">A15</f>
        <v>45567</v>
      </c>
      <c r="L15" s="22" t="n">
        <f aca="false">K15-J15</f>
        <v>2</v>
      </c>
      <c r="M15" s="23"/>
      <c r="N15" s="23"/>
      <c r="O15" s="22" t="n">
        <f aca="false">N15-M15</f>
        <v>0</v>
      </c>
      <c r="P15" s="24" t="n">
        <f aca="false">L15-O15</f>
        <v>2</v>
      </c>
      <c r="Q15" s="25" t="n">
        <f aca="false">I15*P15</f>
        <v>3704</v>
      </c>
    </row>
    <row r="16" customFormat="false" ht="18" hidden="false" customHeight="true" outlineLevel="0" collapsed="false">
      <c r="A16" s="16" t="n">
        <v>45567</v>
      </c>
      <c r="B16" s="17"/>
      <c r="C16" s="18" t="s">
        <v>24</v>
      </c>
      <c r="D16" s="18"/>
      <c r="E16" s="18"/>
      <c r="F16" s="18"/>
      <c r="G16" s="18"/>
      <c r="H16" s="18"/>
      <c r="I16" s="19" t="n">
        <v>438</v>
      </c>
      <c r="J16" s="20" t="n">
        <v>45565</v>
      </c>
      <c r="K16" s="21" t="n">
        <f aca="false">A16</f>
        <v>45567</v>
      </c>
      <c r="L16" s="22" t="n">
        <f aca="false">K16-J16</f>
        <v>2</v>
      </c>
      <c r="M16" s="23"/>
      <c r="N16" s="23"/>
      <c r="O16" s="22" t="n">
        <f aca="false">N16-M16</f>
        <v>0</v>
      </c>
      <c r="P16" s="24" t="n">
        <f aca="false">L16-O16</f>
        <v>2</v>
      </c>
      <c r="Q16" s="25" t="n">
        <f aca="false">I16*P16</f>
        <v>876</v>
      </c>
    </row>
    <row r="17" customFormat="false" ht="18" hidden="false" customHeight="true" outlineLevel="0" collapsed="false">
      <c r="A17" s="16" t="n">
        <v>45567</v>
      </c>
      <c r="B17" s="17"/>
      <c r="C17" s="18" t="s">
        <v>25</v>
      </c>
      <c r="D17" s="18"/>
      <c r="E17" s="18"/>
      <c r="F17" s="18"/>
      <c r="G17" s="18"/>
      <c r="H17" s="18"/>
      <c r="I17" s="19" t="n">
        <v>1424.26</v>
      </c>
      <c r="J17" s="20" t="n">
        <v>45565</v>
      </c>
      <c r="K17" s="21" t="n">
        <f aca="false">A17</f>
        <v>45567</v>
      </c>
      <c r="L17" s="22" t="n">
        <f aca="false">K17-J17</f>
        <v>2</v>
      </c>
      <c r="M17" s="23"/>
      <c r="N17" s="23"/>
      <c r="O17" s="22" t="n">
        <f aca="false">N17-M17</f>
        <v>0</v>
      </c>
      <c r="P17" s="24" t="n">
        <f aca="false">L17-O17</f>
        <v>2</v>
      </c>
      <c r="Q17" s="25" t="n">
        <f aca="false">I17*P17</f>
        <v>2848.52</v>
      </c>
    </row>
    <row r="18" customFormat="false" ht="18" hidden="false" customHeight="true" outlineLevel="0" collapsed="false">
      <c r="A18" s="16" t="n">
        <v>45567</v>
      </c>
      <c r="B18" s="17"/>
      <c r="C18" s="18" t="s">
        <v>26</v>
      </c>
      <c r="D18" s="18"/>
      <c r="E18" s="18"/>
      <c r="F18" s="18"/>
      <c r="G18" s="18"/>
      <c r="H18" s="18"/>
      <c r="I18" s="19" t="n">
        <v>4770.49</v>
      </c>
      <c r="J18" s="20" t="n">
        <v>45565</v>
      </c>
      <c r="K18" s="21" t="n">
        <f aca="false">A18</f>
        <v>45567</v>
      </c>
      <c r="L18" s="22" t="n">
        <f aca="false">K18-J18</f>
        <v>2</v>
      </c>
      <c r="M18" s="23"/>
      <c r="N18" s="23"/>
      <c r="O18" s="22" t="n">
        <f aca="false">N18-M18</f>
        <v>0</v>
      </c>
      <c r="P18" s="24" t="n">
        <f aca="false">L18-O18</f>
        <v>2</v>
      </c>
      <c r="Q18" s="25" t="n">
        <f aca="false">I18*P18</f>
        <v>9540.98</v>
      </c>
    </row>
    <row r="19" customFormat="false" ht="18" hidden="false" customHeight="true" outlineLevel="0" collapsed="false">
      <c r="A19" s="16" t="n">
        <v>45567</v>
      </c>
      <c r="B19" s="17"/>
      <c r="C19" s="18" t="s">
        <v>27</v>
      </c>
      <c r="D19" s="18"/>
      <c r="E19" s="18"/>
      <c r="F19" s="18"/>
      <c r="G19" s="18"/>
      <c r="H19" s="18"/>
      <c r="I19" s="19" t="n">
        <v>754.98</v>
      </c>
      <c r="J19" s="20" t="n">
        <v>45565</v>
      </c>
      <c r="K19" s="21" t="n">
        <f aca="false">A19</f>
        <v>45567</v>
      </c>
      <c r="L19" s="22" t="n">
        <f aca="false">K19-J19</f>
        <v>2</v>
      </c>
      <c r="M19" s="23"/>
      <c r="N19" s="23"/>
      <c r="O19" s="22" t="n">
        <f aca="false">N19-M19</f>
        <v>0</v>
      </c>
      <c r="P19" s="24" t="n">
        <f aca="false">L19-O19</f>
        <v>2</v>
      </c>
      <c r="Q19" s="25" t="n">
        <f aca="false">I19*P19</f>
        <v>1509.96</v>
      </c>
    </row>
    <row r="20" customFormat="false" ht="18" hidden="false" customHeight="true" outlineLevel="0" collapsed="false">
      <c r="A20" s="16" t="n">
        <v>45567</v>
      </c>
      <c r="B20" s="17"/>
      <c r="C20" s="18" t="s">
        <v>28</v>
      </c>
      <c r="D20" s="18"/>
      <c r="E20" s="18"/>
      <c r="F20" s="18"/>
      <c r="G20" s="18"/>
      <c r="H20" s="18"/>
      <c r="I20" s="19" t="n">
        <v>360</v>
      </c>
      <c r="J20" s="20" t="n">
        <v>45565</v>
      </c>
      <c r="K20" s="21" t="n">
        <f aca="false">A20</f>
        <v>45567</v>
      </c>
      <c r="L20" s="22" t="n">
        <f aca="false">K20-J20</f>
        <v>2</v>
      </c>
      <c r="M20" s="23"/>
      <c r="N20" s="23"/>
      <c r="O20" s="22"/>
      <c r="P20" s="24" t="n">
        <f aca="false">L20-O20</f>
        <v>2</v>
      </c>
      <c r="Q20" s="25" t="n">
        <f aca="false">I20*P20</f>
        <v>720</v>
      </c>
    </row>
    <row r="21" customFormat="false" ht="18" hidden="false" customHeight="true" outlineLevel="0" collapsed="false">
      <c r="A21" s="16" t="n">
        <v>45567</v>
      </c>
      <c r="B21" s="17"/>
      <c r="C21" s="18" t="s">
        <v>29</v>
      </c>
      <c r="D21" s="18"/>
      <c r="E21" s="18"/>
      <c r="F21" s="18"/>
      <c r="G21" s="18"/>
      <c r="H21" s="18"/>
      <c r="I21" s="19" t="n">
        <v>1932.57</v>
      </c>
      <c r="J21" s="20" t="n">
        <v>45565</v>
      </c>
      <c r="K21" s="21" t="n">
        <f aca="false">A21</f>
        <v>45567</v>
      </c>
      <c r="L21" s="22" t="n">
        <f aca="false">K21-J21</f>
        <v>2</v>
      </c>
      <c r="M21" s="23"/>
      <c r="N21" s="23"/>
      <c r="O21" s="22"/>
      <c r="P21" s="24" t="n">
        <f aca="false">L21-O21</f>
        <v>2</v>
      </c>
      <c r="Q21" s="25" t="n">
        <f aca="false">I21*P21</f>
        <v>3865.14</v>
      </c>
    </row>
    <row r="22" customFormat="false" ht="18" hidden="false" customHeight="true" outlineLevel="0" collapsed="false">
      <c r="A22" s="16" t="n">
        <v>45567</v>
      </c>
      <c r="B22" s="17"/>
      <c r="C22" s="18" t="s">
        <v>30</v>
      </c>
      <c r="D22" s="18"/>
      <c r="E22" s="18"/>
      <c r="F22" s="18"/>
      <c r="G22" s="18"/>
      <c r="H22" s="18"/>
      <c r="I22" s="19" t="n">
        <v>645</v>
      </c>
      <c r="J22" s="20" t="n">
        <v>45565</v>
      </c>
      <c r="K22" s="21" t="n">
        <f aca="false">A22</f>
        <v>45567</v>
      </c>
      <c r="L22" s="22" t="n">
        <f aca="false">K22-J22</f>
        <v>2</v>
      </c>
      <c r="M22" s="23"/>
      <c r="N22" s="23"/>
      <c r="O22" s="22" t="n">
        <f aca="false">N22-M22</f>
        <v>0</v>
      </c>
      <c r="P22" s="24" t="n">
        <f aca="false">L22-O22</f>
        <v>2</v>
      </c>
      <c r="Q22" s="25" t="n">
        <f aca="false">I22*P22</f>
        <v>1290</v>
      </c>
    </row>
    <row r="23" customFormat="false" ht="18" hidden="false" customHeight="true" outlineLevel="0" collapsed="false">
      <c r="A23" s="16" t="n">
        <v>45567</v>
      </c>
      <c r="B23" s="17"/>
      <c r="C23" s="18" t="s">
        <v>31</v>
      </c>
      <c r="D23" s="18"/>
      <c r="E23" s="18"/>
      <c r="F23" s="18"/>
      <c r="G23" s="18"/>
      <c r="H23" s="18"/>
      <c r="I23" s="19" t="n">
        <v>2970</v>
      </c>
      <c r="J23" s="20" t="n">
        <v>45565</v>
      </c>
      <c r="K23" s="21" t="n">
        <f aca="false">A23</f>
        <v>45567</v>
      </c>
      <c r="L23" s="22" t="n">
        <f aca="false">K23-J23</f>
        <v>2</v>
      </c>
      <c r="M23" s="23"/>
      <c r="N23" s="23"/>
      <c r="O23" s="22" t="n">
        <f aca="false">N23-M23</f>
        <v>0</v>
      </c>
      <c r="P23" s="24" t="n">
        <f aca="false">L23-O23</f>
        <v>2</v>
      </c>
      <c r="Q23" s="25" t="n">
        <f aca="false">I23*P23</f>
        <v>5940</v>
      </c>
      <c r="S23" s="3" t="n">
        <v>0.06</v>
      </c>
    </row>
    <row r="24" customFormat="false" ht="18" hidden="false" customHeight="true" outlineLevel="0" collapsed="false">
      <c r="A24" s="16" t="n">
        <v>45567</v>
      </c>
      <c r="B24" s="17"/>
      <c r="C24" s="18" t="s">
        <v>32</v>
      </c>
      <c r="D24" s="18"/>
      <c r="E24" s="18"/>
      <c r="F24" s="18"/>
      <c r="G24" s="18"/>
      <c r="H24" s="18"/>
      <c r="I24" s="19" t="n">
        <v>1282.5</v>
      </c>
      <c r="J24" s="20" t="n">
        <v>45565</v>
      </c>
      <c r="K24" s="21" t="n">
        <f aca="false">A24</f>
        <v>45567</v>
      </c>
      <c r="L24" s="22" t="n">
        <f aca="false">K24-J24</f>
        <v>2</v>
      </c>
      <c r="M24" s="23"/>
      <c r="N24" s="23"/>
      <c r="O24" s="22" t="n">
        <f aca="false">N24-M24</f>
        <v>0</v>
      </c>
      <c r="P24" s="24" t="n">
        <f aca="false">L24-O24</f>
        <v>2</v>
      </c>
      <c r="Q24" s="25" t="n">
        <f aca="false">I24*P24</f>
        <v>2565</v>
      </c>
      <c r="S24" s="3" t="n">
        <v>1</v>
      </c>
    </row>
    <row r="25" customFormat="false" ht="18" hidden="false" customHeight="true" outlineLevel="0" collapsed="false">
      <c r="A25" s="16" t="n">
        <v>45567</v>
      </c>
      <c r="B25" s="17"/>
      <c r="C25" s="18" t="s">
        <v>33</v>
      </c>
      <c r="D25" s="18"/>
      <c r="E25" s="18"/>
      <c r="F25" s="18"/>
      <c r="G25" s="18"/>
      <c r="H25" s="18"/>
      <c r="I25" s="19" t="n">
        <v>4756.77</v>
      </c>
      <c r="J25" s="20" t="n">
        <v>45565</v>
      </c>
      <c r="K25" s="21" t="n">
        <f aca="false">A25</f>
        <v>45567</v>
      </c>
      <c r="L25" s="22" t="n">
        <f aca="false">K25-J25</f>
        <v>2</v>
      </c>
      <c r="M25" s="23"/>
      <c r="N25" s="23"/>
      <c r="O25" s="22" t="n">
        <f aca="false">N25-M25</f>
        <v>0</v>
      </c>
      <c r="P25" s="24" t="n">
        <f aca="false">L25-O25</f>
        <v>2</v>
      </c>
      <c r="Q25" s="25" t="n">
        <f aca="false">I25*P25</f>
        <v>9513.54</v>
      </c>
      <c r="S25" s="3" t="n">
        <v>18</v>
      </c>
    </row>
    <row r="26" customFormat="false" ht="18" hidden="false" customHeight="true" outlineLevel="0" collapsed="false">
      <c r="A26" s="16" t="n">
        <v>45567</v>
      </c>
      <c r="B26" s="17"/>
      <c r="C26" s="18" t="s">
        <v>34</v>
      </c>
      <c r="D26" s="18"/>
      <c r="E26" s="18"/>
      <c r="F26" s="18"/>
      <c r="G26" s="18"/>
      <c r="H26" s="18"/>
      <c r="I26" s="19" t="n">
        <v>1394.32</v>
      </c>
      <c r="J26" s="20" t="n">
        <v>45565</v>
      </c>
      <c r="K26" s="21" t="n">
        <f aca="false">A26</f>
        <v>45567</v>
      </c>
      <c r="L26" s="22" t="n">
        <f aca="false">K26-J26</f>
        <v>2</v>
      </c>
      <c r="M26" s="23"/>
      <c r="N26" s="23"/>
      <c r="O26" s="22" t="n">
        <f aca="false">N26-M26</f>
        <v>0</v>
      </c>
      <c r="P26" s="24" t="n">
        <f aca="false">L26-O26</f>
        <v>2</v>
      </c>
      <c r="Q26" s="25" t="n">
        <f aca="false">I26*P26</f>
        <v>2788.64</v>
      </c>
      <c r="S26" s="3" t="n">
        <v>0.06</v>
      </c>
    </row>
    <row r="27" customFormat="false" ht="18" hidden="false" customHeight="true" outlineLevel="0" collapsed="false">
      <c r="A27" s="16" t="n">
        <v>45567</v>
      </c>
      <c r="B27" s="17"/>
      <c r="C27" s="18" t="s">
        <v>35</v>
      </c>
      <c r="D27" s="18"/>
      <c r="E27" s="18"/>
      <c r="F27" s="18"/>
      <c r="G27" s="18"/>
      <c r="H27" s="18"/>
      <c r="I27" s="19" t="n">
        <v>1795.56</v>
      </c>
      <c r="J27" s="20" t="n">
        <v>45565</v>
      </c>
      <c r="K27" s="21" t="n">
        <f aca="false">A27</f>
        <v>45567</v>
      </c>
      <c r="L27" s="22" t="n">
        <f aca="false">K27-J27</f>
        <v>2</v>
      </c>
      <c r="M27" s="23"/>
      <c r="N27" s="23"/>
      <c r="O27" s="22" t="n">
        <f aca="false">N27-M27</f>
        <v>0</v>
      </c>
      <c r="P27" s="24" t="n">
        <f aca="false">L27-O27</f>
        <v>2</v>
      </c>
      <c r="Q27" s="25" t="n">
        <f aca="false">I27*P27</f>
        <v>3591.12</v>
      </c>
      <c r="S27" s="3" t="n">
        <v>2</v>
      </c>
    </row>
    <row r="28" customFormat="false" ht="18" hidden="false" customHeight="true" outlineLevel="0" collapsed="false">
      <c r="A28" s="16" t="n">
        <v>45567</v>
      </c>
      <c r="B28" s="17"/>
      <c r="C28" s="18" t="s">
        <v>36</v>
      </c>
      <c r="D28" s="18"/>
      <c r="E28" s="18"/>
      <c r="F28" s="18"/>
      <c r="G28" s="18"/>
      <c r="H28" s="18"/>
      <c r="I28" s="19" t="n">
        <v>4989.5</v>
      </c>
      <c r="J28" s="20" t="n">
        <v>45535</v>
      </c>
      <c r="K28" s="21" t="n">
        <f aca="false">A28</f>
        <v>45567</v>
      </c>
      <c r="L28" s="22" t="n">
        <f aca="false">K28-J28</f>
        <v>32</v>
      </c>
      <c r="M28" s="23"/>
      <c r="N28" s="23"/>
      <c r="O28" s="22" t="n">
        <f aca="false">N28-M28</f>
        <v>0</v>
      </c>
      <c r="P28" s="24" t="n">
        <f aca="false">L28-O28</f>
        <v>32</v>
      </c>
      <c r="Q28" s="25" t="n">
        <f aca="false">I28*P28</f>
        <v>159664</v>
      </c>
    </row>
    <row r="29" customFormat="false" ht="18" hidden="false" customHeight="true" outlineLevel="0" collapsed="false">
      <c r="A29" s="16" t="n">
        <v>45567</v>
      </c>
      <c r="B29" s="17"/>
      <c r="C29" s="18" t="s">
        <v>37</v>
      </c>
      <c r="D29" s="18"/>
      <c r="E29" s="18"/>
      <c r="F29" s="18"/>
      <c r="G29" s="18"/>
      <c r="H29" s="18"/>
      <c r="I29" s="19" t="n">
        <v>7398.68</v>
      </c>
      <c r="J29" s="20" t="n">
        <v>45565</v>
      </c>
      <c r="K29" s="21" t="n">
        <f aca="false">A29</f>
        <v>45567</v>
      </c>
      <c r="L29" s="22" t="n">
        <f aca="false">K29-J29</f>
        <v>2</v>
      </c>
      <c r="M29" s="23"/>
      <c r="N29" s="23"/>
      <c r="O29" s="22" t="n">
        <f aca="false">N29-M29</f>
        <v>0</v>
      </c>
      <c r="P29" s="24" t="n">
        <f aca="false">L29-O29</f>
        <v>2</v>
      </c>
      <c r="Q29" s="25" t="n">
        <f aca="false">I29*P29</f>
        <v>14797.36</v>
      </c>
    </row>
    <row r="30" customFormat="false" ht="18" hidden="false" customHeight="true" outlineLevel="0" collapsed="false">
      <c r="A30" s="16" t="n">
        <v>45567</v>
      </c>
      <c r="B30" s="17"/>
      <c r="C30" s="18" t="s">
        <v>38</v>
      </c>
      <c r="D30" s="18"/>
      <c r="E30" s="18"/>
      <c r="F30" s="18"/>
      <c r="G30" s="18"/>
      <c r="H30" s="18"/>
      <c r="I30" s="19" t="n">
        <v>3616.3</v>
      </c>
      <c r="J30" s="20" t="n">
        <v>45565</v>
      </c>
      <c r="K30" s="21" t="n">
        <f aca="false">A30</f>
        <v>45567</v>
      </c>
      <c r="L30" s="22" t="n">
        <f aca="false">K30-J30</f>
        <v>2</v>
      </c>
      <c r="M30" s="23"/>
      <c r="N30" s="23"/>
      <c r="O30" s="22" t="n">
        <f aca="false">N30-M30</f>
        <v>0</v>
      </c>
      <c r="P30" s="24" t="n">
        <f aca="false">L30-O30</f>
        <v>2</v>
      </c>
      <c r="Q30" s="25" t="n">
        <f aca="false">I30*P30</f>
        <v>7232.6</v>
      </c>
    </row>
    <row r="31" customFormat="false" ht="18" hidden="false" customHeight="true" outlineLevel="0" collapsed="false">
      <c r="A31" s="16" t="n">
        <v>45567</v>
      </c>
      <c r="B31" s="17"/>
      <c r="C31" s="27" t="s">
        <v>39</v>
      </c>
      <c r="D31" s="27"/>
      <c r="E31" s="27"/>
      <c r="F31" s="27"/>
      <c r="G31" s="27"/>
      <c r="H31" s="27"/>
      <c r="I31" s="28" t="n">
        <v>3177.33</v>
      </c>
      <c r="J31" s="20" t="n">
        <v>45565</v>
      </c>
      <c r="K31" s="21" t="n">
        <f aca="false">A31</f>
        <v>45567</v>
      </c>
      <c r="L31" s="22" t="n">
        <f aca="false">K31-J31</f>
        <v>2</v>
      </c>
      <c r="M31" s="23"/>
      <c r="N31" s="23"/>
      <c r="O31" s="22" t="n">
        <f aca="false">N31-M31</f>
        <v>0</v>
      </c>
      <c r="P31" s="24" t="n">
        <f aca="false">L31-O31</f>
        <v>2</v>
      </c>
      <c r="Q31" s="25" t="n">
        <f aca="false">I31*P31</f>
        <v>6354.66</v>
      </c>
    </row>
    <row r="32" customFormat="false" ht="18" hidden="false" customHeight="true" outlineLevel="0" collapsed="false">
      <c r="A32" s="16" t="n">
        <v>45569</v>
      </c>
      <c r="B32" s="17"/>
      <c r="C32" s="18" t="s">
        <v>40</v>
      </c>
      <c r="D32" s="18"/>
      <c r="E32" s="18"/>
      <c r="F32" s="18"/>
      <c r="G32" s="18"/>
      <c r="H32" s="18"/>
      <c r="I32" s="19" t="n">
        <v>731.63</v>
      </c>
      <c r="J32" s="20" t="n">
        <v>45566</v>
      </c>
      <c r="K32" s="21" t="n">
        <f aca="false">A32</f>
        <v>45569</v>
      </c>
      <c r="L32" s="22" t="n">
        <f aca="false">K32-J32</f>
        <v>3</v>
      </c>
      <c r="M32" s="23"/>
      <c r="N32" s="23"/>
      <c r="O32" s="22" t="n">
        <f aca="false">N32-M32</f>
        <v>0</v>
      </c>
      <c r="P32" s="24" t="n">
        <f aca="false">L32-O32</f>
        <v>3</v>
      </c>
      <c r="Q32" s="25" t="n">
        <f aca="false">I32*P32</f>
        <v>2194.89</v>
      </c>
    </row>
    <row r="33" customFormat="false" ht="18" hidden="false" customHeight="true" outlineLevel="0" collapsed="false">
      <c r="A33" s="16" t="n">
        <v>45573</v>
      </c>
      <c r="B33" s="17"/>
      <c r="C33" s="18" t="s">
        <v>41</v>
      </c>
      <c r="D33" s="18"/>
      <c r="E33" s="18"/>
      <c r="F33" s="18"/>
      <c r="G33" s="18"/>
      <c r="H33" s="18"/>
      <c r="I33" s="29" t="n">
        <v>10000</v>
      </c>
      <c r="J33" s="20" t="n">
        <v>45570</v>
      </c>
      <c r="K33" s="21" t="n">
        <f aca="false">A33</f>
        <v>45573</v>
      </c>
      <c r="L33" s="22" t="n">
        <f aca="false">K33-J33</f>
        <v>3</v>
      </c>
      <c r="M33" s="23"/>
      <c r="N33" s="23"/>
      <c r="O33" s="22" t="n">
        <f aca="false">N33-M33</f>
        <v>0</v>
      </c>
      <c r="P33" s="24" t="n">
        <f aca="false">L33-O33</f>
        <v>3</v>
      </c>
      <c r="Q33" s="25" t="n">
        <f aca="false">I33*P33</f>
        <v>30000</v>
      </c>
    </row>
    <row r="34" customFormat="false" ht="18" hidden="false" customHeight="true" outlineLevel="0" collapsed="false">
      <c r="A34" s="16" t="n">
        <v>45573</v>
      </c>
      <c r="B34" s="17"/>
      <c r="C34" s="27" t="s">
        <v>42</v>
      </c>
      <c r="D34" s="27"/>
      <c r="E34" s="27"/>
      <c r="F34" s="27"/>
      <c r="G34" s="27"/>
      <c r="H34" s="27"/>
      <c r="I34" s="29" t="n">
        <v>1952</v>
      </c>
      <c r="J34" s="20" t="n">
        <v>45572</v>
      </c>
      <c r="K34" s="21" t="n">
        <f aca="false">A34</f>
        <v>45573</v>
      </c>
      <c r="L34" s="22" t="n">
        <f aca="false">K34-J34</f>
        <v>1</v>
      </c>
      <c r="M34" s="23"/>
      <c r="N34" s="23"/>
      <c r="O34" s="22" t="n">
        <f aca="false">N34-M34</f>
        <v>0</v>
      </c>
      <c r="P34" s="24" t="n">
        <f aca="false">L34-O34</f>
        <v>1</v>
      </c>
      <c r="Q34" s="25" t="n">
        <f aca="false">I34*P34</f>
        <v>1952</v>
      </c>
    </row>
    <row r="35" customFormat="false" ht="18" hidden="false" customHeight="true" outlineLevel="0" collapsed="false">
      <c r="A35" s="16" t="n">
        <v>45573</v>
      </c>
      <c r="B35" s="17"/>
      <c r="C35" s="27" t="s">
        <v>43</v>
      </c>
      <c r="D35" s="27"/>
      <c r="E35" s="27"/>
      <c r="F35" s="27"/>
      <c r="G35" s="27"/>
      <c r="H35" s="27"/>
      <c r="I35" s="29" t="n">
        <v>2080</v>
      </c>
      <c r="J35" s="20" t="n">
        <v>45569</v>
      </c>
      <c r="K35" s="21" t="n">
        <f aca="false">A35</f>
        <v>45573</v>
      </c>
      <c r="L35" s="22" t="n">
        <f aca="false">K35-J35</f>
        <v>4</v>
      </c>
      <c r="M35" s="23"/>
      <c r="N35" s="23"/>
      <c r="O35" s="22" t="n">
        <f aca="false">N35-M35</f>
        <v>0</v>
      </c>
      <c r="P35" s="24" t="n">
        <f aca="false">L35-O35</f>
        <v>4</v>
      </c>
      <c r="Q35" s="25" t="n">
        <f aca="false">I35*P35</f>
        <v>8320</v>
      </c>
    </row>
    <row r="36" customFormat="false" ht="18" hidden="false" customHeight="true" outlineLevel="0" collapsed="false">
      <c r="A36" s="16" t="n">
        <v>45573</v>
      </c>
      <c r="B36" s="17"/>
      <c r="C36" s="27" t="s">
        <v>44</v>
      </c>
      <c r="D36" s="27"/>
      <c r="E36" s="27"/>
      <c r="F36" s="27"/>
      <c r="G36" s="27"/>
      <c r="H36" s="27"/>
      <c r="I36" s="29" t="n">
        <v>1336</v>
      </c>
      <c r="J36" s="20" t="n">
        <v>45568</v>
      </c>
      <c r="K36" s="21" t="n">
        <f aca="false">A36</f>
        <v>45573</v>
      </c>
      <c r="L36" s="22" t="n">
        <f aca="false">K36-J36</f>
        <v>5</v>
      </c>
      <c r="M36" s="23"/>
      <c r="N36" s="23"/>
      <c r="O36" s="22" t="n">
        <f aca="false">N36-M36</f>
        <v>0</v>
      </c>
      <c r="P36" s="24" t="n">
        <f aca="false">L36-O36</f>
        <v>5</v>
      </c>
      <c r="Q36" s="25" t="n">
        <f aca="false">I36*P36</f>
        <v>6680</v>
      </c>
    </row>
    <row r="37" customFormat="false" ht="18" hidden="false" customHeight="true" outlineLevel="0" collapsed="false">
      <c r="A37" s="16" t="n">
        <v>45573</v>
      </c>
      <c r="B37" s="17"/>
      <c r="C37" s="18" t="s">
        <v>45</v>
      </c>
      <c r="D37" s="18"/>
      <c r="E37" s="18"/>
      <c r="F37" s="18"/>
      <c r="G37" s="18"/>
      <c r="H37" s="18"/>
      <c r="I37" s="29" t="n">
        <v>1100</v>
      </c>
      <c r="J37" s="20" t="n">
        <v>45581</v>
      </c>
      <c r="K37" s="21" t="n">
        <f aca="false">A37</f>
        <v>45573</v>
      </c>
      <c r="L37" s="22" t="n">
        <f aca="false">K37-J37</f>
        <v>-8</v>
      </c>
      <c r="M37" s="23"/>
      <c r="N37" s="23"/>
      <c r="O37" s="22" t="n">
        <f aca="false">N37-M37</f>
        <v>0</v>
      </c>
      <c r="P37" s="24" t="n">
        <f aca="false">L37-O37</f>
        <v>-8</v>
      </c>
      <c r="Q37" s="25" t="n">
        <f aca="false">I37*P37</f>
        <v>-8800</v>
      </c>
    </row>
    <row r="38" customFormat="false" ht="18" hidden="false" customHeight="true" outlineLevel="0" collapsed="false">
      <c r="A38" s="16" t="n">
        <v>45573</v>
      </c>
      <c r="B38" s="17"/>
      <c r="C38" s="18" t="s">
        <v>46</v>
      </c>
      <c r="D38" s="18"/>
      <c r="E38" s="18"/>
      <c r="F38" s="18"/>
      <c r="G38" s="18"/>
      <c r="H38" s="18"/>
      <c r="I38" s="29" t="n">
        <v>530</v>
      </c>
      <c r="J38" s="20" t="n">
        <v>45589</v>
      </c>
      <c r="K38" s="21" t="n">
        <f aca="false">A38</f>
        <v>45573</v>
      </c>
      <c r="L38" s="22" t="n">
        <f aca="false">K38-J38</f>
        <v>-16</v>
      </c>
      <c r="M38" s="23"/>
      <c r="N38" s="23"/>
      <c r="O38" s="22" t="n">
        <f aca="false">N38-M38</f>
        <v>0</v>
      </c>
      <c r="P38" s="24" t="n">
        <f aca="false">L38-O38</f>
        <v>-16</v>
      </c>
      <c r="Q38" s="25" t="n">
        <f aca="false">I38*P38</f>
        <v>-8480</v>
      </c>
    </row>
    <row r="39" customFormat="false" ht="18" hidden="false" customHeight="true" outlineLevel="0" collapsed="false">
      <c r="A39" s="16" t="n">
        <v>45573</v>
      </c>
      <c r="B39" s="17"/>
      <c r="C39" s="30" t="s">
        <v>47</v>
      </c>
      <c r="D39" s="30"/>
      <c r="E39" s="30"/>
      <c r="F39" s="30"/>
      <c r="G39" s="30"/>
      <c r="H39" s="30"/>
      <c r="I39" s="29" t="n">
        <v>3206.4</v>
      </c>
      <c r="J39" s="20" t="n">
        <v>45567</v>
      </c>
      <c r="K39" s="21" t="n">
        <f aca="false">A39</f>
        <v>45573</v>
      </c>
      <c r="L39" s="22" t="n">
        <f aca="false">K39-J39</f>
        <v>6</v>
      </c>
      <c r="M39" s="23"/>
      <c r="N39" s="23"/>
      <c r="O39" s="22" t="n">
        <f aca="false">N39-M39</f>
        <v>0</v>
      </c>
      <c r="P39" s="24" t="n">
        <f aca="false">L39-O39</f>
        <v>6</v>
      </c>
      <c r="Q39" s="25" t="n">
        <f aca="false">I39*P39</f>
        <v>19238.4</v>
      </c>
    </row>
    <row r="40" customFormat="false" ht="18" hidden="false" customHeight="true" outlineLevel="0" collapsed="false">
      <c r="A40" s="16" t="n">
        <v>45573</v>
      </c>
      <c r="B40" s="17"/>
      <c r="C40" s="27" t="s">
        <v>48</v>
      </c>
      <c r="D40" s="27"/>
      <c r="E40" s="27"/>
      <c r="F40" s="27"/>
      <c r="G40" s="27"/>
      <c r="H40" s="27"/>
      <c r="I40" s="29" t="n">
        <v>2082</v>
      </c>
      <c r="J40" s="20" t="n">
        <v>45566</v>
      </c>
      <c r="K40" s="21" t="n">
        <f aca="false">A40</f>
        <v>45573</v>
      </c>
      <c r="L40" s="22" t="n">
        <f aca="false">K40-J40</f>
        <v>7</v>
      </c>
      <c r="M40" s="23"/>
      <c r="N40" s="23"/>
      <c r="O40" s="22" t="n">
        <f aca="false">N40-M40</f>
        <v>0</v>
      </c>
      <c r="P40" s="24" t="n">
        <f aca="false">L40-O40</f>
        <v>7</v>
      </c>
      <c r="Q40" s="25" t="n">
        <f aca="false">I40*P40</f>
        <v>14574</v>
      </c>
    </row>
    <row r="41" customFormat="false" ht="18" hidden="false" customHeight="true" outlineLevel="0" collapsed="false">
      <c r="A41" s="16" t="n">
        <v>45573</v>
      </c>
      <c r="B41" s="17"/>
      <c r="C41" s="27" t="s">
        <v>49</v>
      </c>
      <c r="D41" s="27"/>
      <c r="E41" s="27"/>
      <c r="F41" s="27"/>
      <c r="G41" s="27"/>
      <c r="H41" s="27"/>
      <c r="I41" s="29" t="n">
        <v>1302</v>
      </c>
      <c r="J41" s="20" t="n">
        <v>45565</v>
      </c>
      <c r="K41" s="21" t="n">
        <f aca="false">A41</f>
        <v>45573</v>
      </c>
      <c r="L41" s="22" t="n">
        <f aca="false">K41-J41</f>
        <v>8</v>
      </c>
      <c r="M41" s="23"/>
      <c r="N41" s="23"/>
      <c r="O41" s="22" t="n">
        <f aca="false">N41-M41</f>
        <v>0</v>
      </c>
      <c r="P41" s="24" t="n">
        <f aca="false">L41-O41</f>
        <v>8</v>
      </c>
      <c r="Q41" s="25" t="n">
        <f aca="false">I41*P41</f>
        <v>10416</v>
      </c>
    </row>
    <row r="42" customFormat="false" ht="18" hidden="false" customHeight="true" outlineLevel="0" collapsed="false">
      <c r="A42" s="16" t="n">
        <v>45573</v>
      </c>
      <c r="B42" s="17"/>
      <c r="C42" s="27" t="s">
        <v>50</v>
      </c>
      <c r="D42" s="27"/>
      <c r="E42" s="27"/>
      <c r="F42" s="27"/>
      <c r="G42" s="27"/>
      <c r="H42" s="27"/>
      <c r="I42" s="29" t="n">
        <v>1336</v>
      </c>
      <c r="J42" s="20" t="n">
        <v>45565</v>
      </c>
      <c r="K42" s="21" t="n">
        <f aca="false">A42</f>
        <v>45573</v>
      </c>
      <c r="L42" s="22" t="n">
        <f aca="false">K42-J42</f>
        <v>8</v>
      </c>
      <c r="M42" s="23"/>
      <c r="N42" s="23"/>
      <c r="O42" s="22" t="n">
        <f aca="false">N42-M42</f>
        <v>0</v>
      </c>
      <c r="P42" s="24" t="n">
        <f aca="false">L42-O42</f>
        <v>8</v>
      </c>
      <c r="Q42" s="25" t="n">
        <f aca="false">I42*P42</f>
        <v>10688</v>
      </c>
    </row>
    <row r="43" customFormat="false" ht="18" hidden="false" customHeight="true" outlineLevel="0" collapsed="false">
      <c r="A43" s="16" t="n">
        <v>45573</v>
      </c>
      <c r="B43" s="17"/>
      <c r="C43" s="18" t="s">
        <v>51</v>
      </c>
      <c r="D43" s="18"/>
      <c r="E43" s="18"/>
      <c r="F43" s="18"/>
      <c r="G43" s="18"/>
      <c r="H43" s="18"/>
      <c r="I43" s="29" t="n">
        <v>73.9</v>
      </c>
      <c r="J43" s="20" t="n">
        <v>45576</v>
      </c>
      <c r="K43" s="21" t="n">
        <f aca="false">A43</f>
        <v>45573</v>
      </c>
      <c r="L43" s="22" t="n">
        <f aca="false">K43-J43</f>
        <v>-3</v>
      </c>
      <c r="M43" s="23"/>
      <c r="N43" s="23"/>
      <c r="O43" s="22" t="n">
        <f aca="false">N43-M43</f>
        <v>0</v>
      </c>
      <c r="P43" s="24" t="n">
        <f aca="false">L43-O43</f>
        <v>-3</v>
      </c>
      <c r="Q43" s="25" t="n">
        <f aca="false">I43*P43</f>
        <v>-221.7</v>
      </c>
    </row>
    <row r="44" customFormat="false" ht="18" hidden="false" customHeight="true" outlineLevel="0" collapsed="false">
      <c r="A44" s="16" t="n">
        <v>45573</v>
      </c>
      <c r="B44" s="17"/>
      <c r="C44" s="18" t="s">
        <v>52</v>
      </c>
      <c r="D44" s="18"/>
      <c r="E44" s="18"/>
      <c r="F44" s="18"/>
      <c r="G44" s="18"/>
      <c r="H44" s="18"/>
      <c r="I44" s="29" t="n">
        <v>503.82</v>
      </c>
      <c r="J44" s="20" t="n">
        <v>45578</v>
      </c>
      <c r="K44" s="21" t="n">
        <f aca="false">A44</f>
        <v>45573</v>
      </c>
      <c r="L44" s="22" t="n">
        <f aca="false">K44-J44</f>
        <v>-5</v>
      </c>
      <c r="M44" s="23"/>
      <c r="N44" s="23"/>
      <c r="O44" s="22" t="n">
        <f aca="false">N44-M44</f>
        <v>0</v>
      </c>
      <c r="P44" s="24" t="n">
        <f aca="false">L44-O44</f>
        <v>-5</v>
      </c>
      <c r="Q44" s="25" t="n">
        <f aca="false">I44*P44</f>
        <v>-2519.1</v>
      </c>
    </row>
    <row r="45" customFormat="false" ht="18" hidden="false" customHeight="true" outlineLevel="0" collapsed="false">
      <c r="A45" s="16" t="n">
        <v>45574</v>
      </c>
      <c r="B45" s="17"/>
      <c r="C45" s="18" t="s">
        <v>53</v>
      </c>
      <c r="D45" s="18"/>
      <c r="E45" s="18"/>
      <c r="F45" s="18"/>
      <c r="G45" s="18"/>
      <c r="H45" s="18"/>
      <c r="I45" s="29" t="n">
        <v>1328.1</v>
      </c>
      <c r="J45" s="20" t="n">
        <v>45565</v>
      </c>
      <c r="K45" s="21" t="n">
        <f aca="false">A45</f>
        <v>45574</v>
      </c>
      <c r="L45" s="22" t="n">
        <f aca="false">K45-J45</f>
        <v>9</v>
      </c>
      <c r="M45" s="23"/>
      <c r="N45" s="23"/>
      <c r="O45" s="22" t="n">
        <f aca="false">N45-M45</f>
        <v>0</v>
      </c>
      <c r="P45" s="24" t="n">
        <f aca="false">L45-O45</f>
        <v>9</v>
      </c>
      <c r="Q45" s="25" t="n">
        <f aca="false">I45*P45</f>
        <v>11952.9</v>
      </c>
    </row>
    <row r="46" customFormat="false" ht="18" hidden="false" customHeight="true" outlineLevel="0" collapsed="false">
      <c r="A46" s="16" t="n">
        <v>45574</v>
      </c>
      <c r="B46" s="17"/>
      <c r="C46" s="18" t="s">
        <v>54</v>
      </c>
      <c r="D46" s="18"/>
      <c r="E46" s="18"/>
      <c r="F46" s="18"/>
      <c r="G46" s="18"/>
      <c r="H46" s="18"/>
      <c r="I46" s="29" t="n">
        <v>10</v>
      </c>
      <c r="J46" s="20" t="n">
        <v>45565</v>
      </c>
      <c r="K46" s="21" t="n">
        <f aca="false">A46</f>
        <v>45574</v>
      </c>
      <c r="L46" s="22" t="n">
        <f aca="false">K46-J46</f>
        <v>9</v>
      </c>
      <c r="M46" s="23"/>
      <c r="N46" s="23"/>
      <c r="O46" s="22" t="n">
        <f aca="false">N46-M46</f>
        <v>0</v>
      </c>
      <c r="P46" s="24" t="n">
        <f aca="false">L46-O46</f>
        <v>9</v>
      </c>
      <c r="Q46" s="25" t="n">
        <f aca="false">I46*P46</f>
        <v>90</v>
      </c>
    </row>
    <row r="47" customFormat="false" ht="18" hidden="false" customHeight="true" outlineLevel="0" collapsed="false">
      <c r="A47" s="16" t="n">
        <v>45575</v>
      </c>
      <c r="B47" s="17"/>
      <c r="C47" s="18" t="s">
        <v>55</v>
      </c>
      <c r="D47" s="18"/>
      <c r="E47" s="18"/>
      <c r="F47" s="18"/>
      <c r="G47" s="18"/>
      <c r="H47" s="18"/>
      <c r="I47" s="29" t="n">
        <v>32998.73</v>
      </c>
      <c r="J47" s="20" t="n">
        <v>45580</v>
      </c>
      <c r="K47" s="21" t="n">
        <f aca="false">A47</f>
        <v>45575</v>
      </c>
      <c r="L47" s="22" t="n">
        <f aca="false">K47-J47</f>
        <v>-5</v>
      </c>
      <c r="M47" s="23"/>
      <c r="N47" s="23"/>
      <c r="O47" s="22" t="n">
        <f aca="false">N47-M47</f>
        <v>0</v>
      </c>
      <c r="P47" s="24" t="n">
        <f aca="false">L47-O47</f>
        <v>-5</v>
      </c>
      <c r="Q47" s="25" t="n">
        <f aca="false">I47*P47</f>
        <v>-164993.65</v>
      </c>
    </row>
    <row r="48" customFormat="false" ht="18" hidden="false" customHeight="true" outlineLevel="0" collapsed="false">
      <c r="A48" s="16" t="n">
        <v>45580</v>
      </c>
      <c r="B48" s="17"/>
      <c r="C48" s="18" t="s">
        <v>56</v>
      </c>
      <c r="D48" s="18"/>
      <c r="E48" s="18"/>
      <c r="F48" s="18"/>
      <c r="G48" s="18"/>
      <c r="H48" s="18"/>
      <c r="I48" s="29" t="n">
        <v>19903.25</v>
      </c>
      <c r="J48" s="20" t="n">
        <v>45583</v>
      </c>
      <c r="K48" s="21" t="n">
        <f aca="false">A48</f>
        <v>45580</v>
      </c>
      <c r="L48" s="22" t="n">
        <f aca="false">K48-J48</f>
        <v>-3</v>
      </c>
      <c r="M48" s="23"/>
      <c r="N48" s="23"/>
      <c r="O48" s="22" t="n">
        <f aca="false">N48-M48</f>
        <v>0</v>
      </c>
      <c r="P48" s="24" t="n">
        <f aca="false">L48-O48</f>
        <v>-3</v>
      </c>
      <c r="Q48" s="25" t="n">
        <f aca="false">I48*P48</f>
        <v>-59709.75</v>
      </c>
    </row>
    <row r="49" customFormat="false" ht="18" hidden="false" customHeight="true" outlineLevel="0" collapsed="false">
      <c r="A49" s="16" t="n">
        <v>45580</v>
      </c>
      <c r="B49" s="17"/>
      <c r="C49" s="18" t="s">
        <v>57</v>
      </c>
      <c r="D49" s="18"/>
      <c r="E49" s="18"/>
      <c r="F49" s="18"/>
      <c r="G49" s="18"/>
      <c r="H49" s="18"/>
      <c r="I49" s="29" t="n">
        <v>12564.66</v>
      </c>
      <c r="J49" s="20" t="n">
        <v>45596</v>
      </c>
      <c r="K49" s="21" t="n">
        <f aca="false">A49</f>
        <v>45580</v>
      </c>
      <c r="L49" s="22" t="n">
        <f aca="false">K49-J49</f>
        <v>-16</v>
      </c>
      <c r="M49" s="23"/>
      <c r="N49" s="23"/>
      <c r="O49" s="22" t="n">
        <f aca="false">N49-M49</f>
        <v>0</v>
      </c>
      <c r="P49" s="24" t="n">
        <f aca="false">L49-O49</f>
        <v>-16</v>
      </c>
      <c r="Q49" s="25" t="n">
        <f aca="false">I49*P49</f>
        <v>-201034.56</v>
      </c>
    </row>
    <row r="50" customFormat="false" ht="18" hidden="false" customHeight="true" outlineLevel="0" collapsed="false">
      <c r="A50" s="16" t="n">
        <v>45580</v>
      </c>
      <c r="B50" s="17"/>
      <c r="C50" s="18" t="s">
        <v>58</v>
      </c>
      <c r="D50" s="18"/>
      <c r="E50" s="18"/>
      <c r="F50" s="18"/>
      <c r="G50" s="18"/>
      <c r="H50" s="18"/>
      <c r="I50" s="29" t="n">
        <v>1850</v>
      </c>
      <c r="J50" s="20" t="n">
        <v>45579</v>
      </c>
      <c r="K50" s="21" t="n">
        <f aca="false">A50</f>
        <v>45580</v>
      </c>
      <c r="L50" s="22" t="n">
        <f aca="false">K50-J50</f>
        <v>1</v>
      </c>
      <c r="M50" s="23"/>
      <c r="N50" s="23"/>
      <c r="O50" s="22" t="n">
        <f aca="false">N50-M50</f>
        <v>0</v>
      </c>
      <c r="P50" s="24" t="n">
        <f aca="false">L50-O50</f>
        <v>1</v>
      </c>
      <c r="Q50" s="25" t="n">
        <f aca="false">I50*P50</f>
        <v>1850</v>
      </c>
    </row>
    <row r="51" customFormat="false" ht="18" hidden="false" customHeight="true" outlineLevel="0" collapsed="false">
      <c r="A51" s="16" t="n">
        <v>45581</v>
      </c>
      <c r="B51" s="17"/>
      <c r="C51" s="18" t="s">
        <v>59</v>
      </c>
      <c r="D51" s="18"/>
      <c r="E51" s="18"/>
      <c r="F51" s="18"/>
      <c r="G51" s="18"/>
      <c r="H51" s="18"/>
      <c r="I51" s="29" t="n">
        <v>40083.38</v>
      </c>
      <c r="J51" s="20" t="n">
        <v>45582</v>
      </c>
      <c r="K51" s="21" t="n">
        <f aca="false">A51</f>
        <v>45581</v>
      </c>
      <c r="L51" s="22" t="n">
        <f aca="false">K51-J51</f>
        <v>-1</v>
      </c>
      <c r="M51" s="23"/>
      <c r="N51" s="23"/>
      <c r="O51" s="22"/>
      <c r="P51" s="24" t="n">
        <f aca="false">L51-O51</f>
        <v>-1</v>
      </c>
      <c r="Q51" s="25" t="n">
        <f aca="false">I51*P51</f>
        <v>-40083.38</v>
      </c>
    </row>
    <row r="52" customFormat="false" ht="18" hidden="false" customHeight="true" outlineLevel="0" collapsed="false">
      <c r="A52" s="16" t="n">
        <v>45583</v>
      </c>
      <c r="B52" s="17"/>
      <c r="C52" s="18" t="s">
        <v>60</v>
      </c>
      <c r="D52" s="18"/>
      <c r="E52" s="18"/>
      <c r="F52" s="18"/>
      <c r="G52" s="18"/>
      <c r="H52" s="18"/>
      <c r="I52" s="29" t="n">
        <v>530</v>
      </c>
      <c r="J52" s="20" t="n">
        <v>45596</v>
      </c>
      <c r="K52" s="21" t="n">
        <f aca="false">A52</f>
        <v>45583</v>
      </c>
      <c r="L52" s="22" t="n">
        <f aca="false">K52-J52</f>
        <v>-13</v>
      </c>
      <c r="M52" s="23"/>
      <c r="N52" s="23"/>
      <c r="O52" s="22"/>
      <c r="P52" s="24" t="n">
        <f aca="false">L52-O52</f>
        <v>-13</v>
      </c>
      <c r="Q52" s="25" t="n">
        <f aca="false">I52*P52</f>
        <v>-6890</v>
      </c>
    </row>
    <row r="53" customFormat="false" ht="18" hidden="false" customHeight="true" outlineLevel="0" collapsed="false">
      <c r="A53" s="16" t="n">
        <v>45586</v>
      </c>
      <c r="B53" s="17"/>
      <c r="C53" s="18" t="s">
        <v>61</v>
      </c>
      <c r="D53" s="18"/>
      <c r="E53" s="18"/>
      <c r="F53" s="18"/>
      <c r="G53" s="18"/>
      <c r="H53" s="18"/>
      <c r="I53" s="29" t="n">
        <v>122.84</v>
      </c>
      <c r="J53" s="20" t="n">
        <v>45585</v>
      </c>
      <c r="K53" s="21" t="n">
        <f aca="false">A53</f>
        <v>45586</v>
      </c>
      <c r="L53" s="22" t="n">
        <f aca="false">K53-J53</f>
        <v>1</v>
      </c>
      <c r="M53" s="23"/>
      <c r="N53" s="23"/>
      <c r="O53" s="22"/>
      <c r="P53" s="24" t="n">
        <f aca="false">L53-O53</f>
        <v>1</v>
      </c>
      <c r="Q53" s="25" t="n">
        <f aca="false">I53*P53</f>
        <v>122.84</v>
      </c>
    </row>
    <row r="54" customFormat="false" ht="18" hidden="false" customHeight="true" outlineLevel="0" collapsed="false">
      <c r="A54" s="16" t="n">
        <v>45586</v>
      </c>
      <c r="B54" s="17"/>
      <c r="C54" s="18" t="s">
        <v>62</v>
      </c>
      <c r="D54" s="18"/>
      <c r="E54" s="18"/>
      <c r="F54" s="18"/>
      <c r="G54" s="18"/>
      <c r="H54" s="18"/>
      <c r="I54" s="29" t="n">
        <v>745.25</v>
      </c>
      <c r="J54" s="20" t="n">
        <v>45588</v>
      </c>
      <c r="K54" s="21" t="n">
        <f aca="false">A54</f>
        <v>45586</v>
      </c>
      <c r="L54" s="22" t="n">
        <f aca="false">K54-J54</f>
        <v>-2</v>
      </c>
      <c r="M54" s="23"/>
      <c r="N54" s="23"/>
      <c r="O54" s="22"/>
      <c r="P54" s="24" t="n">
        <f aca="false">L54-O54</f>
        <v>-2</v>
      </c>
      <c r="Q54" s="25" t="n">
        <f aca="false">I54*P54</f>
        <v>-1490.5</v>
      </c>
    </row>
    <row r="55" customFormat="false" ht="18" hidden="false" customHeight="true" outlineLevel="0" collapsed="false">
      <c r="A55" s="16" t="n">
        <v>45586</v>
      </c>
      <c r="B55" s="17"/>
      <c r="C55" s="18" t="s">
        <v>63</v>
      </c>
      <c r="D55" s="18"/>
      <c r="E55" s="18"/>
      <c r="F55" s="18"/>
      <c r="G55" s="18"/>
      <c r="H55" s="18"/>
      <c r="I55" s="29" t="n">
        <v>269.67</v>
      </c>
      <c r="J55" s="20" t="n">
        <v>45589</v>
      </c>
      <c r="K55" s="21" t="n">
        <f aca="false">A55</f>
        <v>45586</v>
      </c>
      <c r="L55" s="22" t="n">
        <f aca="false">K55-J55</f>
        <v>-3</v>
      </c>
      <c r="M55" s="23"/>
      <c r="N55" s="23"/>
      <c r="O55" s="22"/>
      <c r="P55" s="24" t="n">
        <f aca="false">L55-O55</f>
        <v>-3</v>
      </c>
      <c r="Q55" s="25" t="n">
        <f aca="false">I55*P55</f>
        <v>-809.01</v>
      </c>
    </row>
    <row r="56" customFormat="false" ht="18" hidden="false" customHeight="true" outlineLevel="0" collapsed="false">
      <c r="A56" s="16" t="n">
        <v>45586</v>
      </c>
      <c r="B56" s="17"/>
      <c r="C56" s="18" t="s">
        <v>64</v>
      </c>
      <c r="D56" s="18"/>
      <c r="E56" s="18"/>
      <c r="F56" s="18"/>
      <c r="G56" s="18"/>
      <c r="H56" s="18"/>
      <c r="I56" s="29" t="n">
        <v>2120</v>
      </c>
      <c r="J56" s="20" t="n">
        <v>45574</v>
      </c>
      <c r="K56" s="21" t="n">
        <f aca="false">A56</f>
        <v>45586</v>
      </c>
      <c r="L56" s="22" t="n">
        <f aca="false">K56-J56</f>
        <v>12</v>
      </c>
      <c r="M56" s="23"/>
      <c r="N56" s="23"/>
      <c r="O56" s="22"/>
      <c r="P56" s="24" t="n">
        <f aca="false">L56-O56</f>
        <v>12</v>
      </c>
      <c r="Q56" s="25" t="n">
        <f aca="false">I56*P56</f>
        <v>25440</v>
      </c>
    </row>
    <row r="57" customFormat="false" ht="18" hidden="false" customHeight="true" outlineLevel="0" collapsed="false">
      <c r="A57" s="16" t="n">
        <v>45586</v>
      </c>
      <c r="B57" s="17"/>
      <c r="C57" s="18" t="s">
        <v>65</v>
      </c>
      <c r="D57" s="18"/>
      <c r="E57" s="18"/>
      <c r="F57" s="18"/>
      <c r="G57" s="18"/>
      <c r="H57" s="18"/>
      <c r="I57" s="29" t="n">
        <v>787.97</v>
      </c>
      <c r="J57" s="20" t="n">
        <v>45573</v>
      </c>
      <c r="K57" s="21" t="n">
        <f aca="false">A57</f>
        <v>45586</v>
      </c>
      <c r="L57" s="22" t="n">
        <f aca="false">K57-J57</f>
        <v>13</v>
      </c>
      <c r="M57" s="23"/>
      <c r="N57" s="23"/>
      <c r="O57" s="22"/>
      <c r="P57" s="24" t="n">
        <f aca="false">L57-O57</f>
        <v>13</v>
      </c>
      <c r="Q57" s="25" t="n">
        <f aca="false">I57*P57</f>
        <v>10243.61</v>
      </c>
    </row>
    <row r="58" customFormat="false" ht="18" hidden="false" customHeight="true" outlineLevel="0" collapsed="false">
      <c r="A58" s="16" t="n">
        <v>45586</v>
      </c>
      <c r="B58" s="17"/>
      <c r="C58" s="18" t="s">
        <v>66</v>
      </c>
      <c r="D58" s="18"/>
      <c r="E58" s="18"/>
      <c r="F58" s="18"/>
      <c r="G58" s="18"/>
      <c r="H58" s="18"/>
      <c r="I58" s="29" t="n">
        <v>2180</v>
      </c>
      <c r="J58" s="20" t="n">
        <v>45590</v>
      </c>
      <c r="K58" s="21" t="n">
        <f aca="false">A58</f>
        <v>45586</v>
      </c>
      <c r="L58" s="22" t="n">
        <f aca="false">K58-J58</f>
        <v>-4</v>
      </c>
      <c r="M58" s="23"/>
      <c r="N58" s="23"/>
      <c r="O58" s="22"/>
      <c r="P58" s="24" t="n">
        <f aca="false">L58-O58</f>
        <v>-4</v>
      </c>
      <c r="Q58" s="25" t="n">
        <f aca="false">I58*P58</f>
        <v>-8720</v>
      </c>
    </row>
    <row r="59" customFormat="false" ht="18" hidden="false" customHeight="true" outlineLevel="0" collapsed="false">
      <c r="A59" s="16" t="n">
        <v>45593</v>
      </c>
      <c r="B59" s="17"/>
      <c r="C59" s="18" t="s">
        <v>67</v>
      </c>
      <c r="D59" s="18"/>
      <c r="E59" s="18"/>
      <c r="F59" s="18"/>
      <c r="G59" s="18"/>
      <c r="H59" s="18"/>
      <c r="I59" s="29" t="n">
        <v>880.52</v>
      </c>
      <c r="J59" s="20" t="n">
        <v>45573</v>
      </c>
      <c r="K59" s="21" t="n">
        <f aca="false">A59</f>
        <v>45593</v>
      </c>
      <c r="L59" s="22" t="n">
        <f aca="false">K59-J59</f>
        <v>20</v>
      </c>
      <c r="M59" s="23"/>
      <c r="N59" s="23"/>
      <c r="O59" s="22"/>
      <c r="P59" s="24" t="n">
        <f aca="false">L59-O59</f>
        <v>20</v>
      </c>
      <c r="Q59" s="25" t="n">
        <f aca="false">I59*P59</f>
        <v>17610.4</v>
      </c>
    </row>
    <row r="60" customFormat="false" ht="18" hidden="false" customHeight="true" outlineLevel="0" collapsed="false">
      <c r="A60" s="16" t="n">
        <v>45593</v>
      </c>
      <c r="B60" s="17"/>
      <c r="C60" s="18" t="s">
        <v>68</v>
      </c>
      <c r="D60" s="18"/>
      <c r="E60" s="18"/>
      <c r="F60" s="18"/>
      <c r="G60" s="18"/>
      <c r="H60" s="18"/>
      <c r="I60" s="29" t="n">
        <v>572.84</v>
      </c>
      <c r="J60" s="20" t="n">
        <v>45596</v>
      </c>
      <c r="K60" s="21" t="n">
        <f aca="false">A60</f>
        <v>45593</v>
      </c>
      <c r="L60" s="22" t="n">
        <f aca="false">K60-J60</f>
        <v>-3</v>
      </c>
      <c r="M60" s="23"/>
      <c r="N60" s="23"/>
      <c r="O60" s="22"/>
      <c r="P60" s="24" t="n">
        <f aca="false">L60-O60</f>
        <v>-3</v>
      </c>
      <c r="Q60" s="25" t="n">
        <f aca="false">I60*P60</f>
        <v>-1718.52</v>
      </c>
    </row>
    <row r="61" customFormat="false" ht="18" hidden="false" customHeight="true" outlineLevel="0" collapsed="false">
      <c r="A61" s="16" t="n">
        <v>45594</v>
      </c>
      <c r="B61" s="17"/>
      <c r="C61" s="18" t="s">
        <v>69</v>
      </c>
      <c r="D61" s="18"/>
      <c r="E61" s="18"/>
      <c r="F61" s="18"/>
      <c r="G61" s="18"/>
      <c r="H61" s="18"/>
      <c r="I61" s="29" t="n">
        <v>5000</v>
      </c>
      <c r="J61" s="20" t="n">
        <v>45596</v>
      </c>
      <c r="K61" s="21" t="n">
        <f aca="false">A61</f>
        <v>45594</v>
      </c>
      <c r="L61" s="22" t="n">
        <f aca="false">K61-J61</f>
        <v>-2</v>
      </c>
      <c r="M61" s="23"/>
      <c r="N61" s="23"/>
      <c r="O61" s="22"/>
      <c r="P61" s="24" t="n">
        <f aca="false">L61-O61</f>
        <v>-2</v>
      </c>
      <c r="Q61" s="25" t="n">
        <f aca="false">I61*P61</f>
        <v>-10000</v>
      </c>
    </row>
    <row r="62" customFormat="false" ht="18" hidden="false" customHeight="true" outlineLevel="0" collapsed="false">
      <c r="A62" s="16" t="n">
        <v>45594</v>
      </c>
      <c r="B62" s="17"/>
      <c r="C62" s="18" t="s">
        <v>70</v>
      </c>
      <c r="D62" s="18"/>
      <c r="E62" s="18"/>
      <c r="F62" s="18"/>
      <c r="G62" s="18"/>
      <c r="H62" s="18"/>
      <c r="I62" s="29" t="n">
        <v>67493.76</v>
      </c>
      <c r="J62" s="20" t="n">
        <v>45596</v>
      </c>
      <c r="K62" s="21" t="n">
        <f aca="false">A62</f>
        <v>45594</v>
      </c>
      <c r="L62" s="22" t="n">
        <f aca="false">K62-J62</f>
        <v>-2</v>
      </c>
      <c r="M62" s="23"/>
      <c r="N62" s="23"/>
      <c r="O62" s="22"/>
      <c r="P62" s="24" t="n">
        <f aca="false">L62-O62</f>
        <v>-2</v>
      </c>
      <c r="Q62" s="25" t="n">
        <f aca="false">I62*P62</f>
        <v>-134987.52</v>
      </c>
    </row>
    <row r="63" customFormat="false" ht="18" hidden="false" customHeight="true" outlineLevel="0" collapsed="false">
      <c r="A63" s="16" t="n">
        <v>45594</v>
      </c>
      <c r="B63" s="17"/>
      <c r="C63" s="18" t="s">
        <v>71</v>
      </c>
      <c r="D63" s="18"/>
      <c r="E63" s="18"/>
      <c r="F63" s="18"/>
      <c r="G63" s="18"/>
      <c r="H63" s="18"/>
      <c r="I63" s="29" t="n">
        <v>16257.11</v>
      </c>
      <c r="J63" s="20" t="n">
        <v>45596</v>
      </c>
      <c r="K63" s="21" t="n">
        <f aca="false">A63</f>
        <v>45594</v>
      </c>
      <c r="L63" s="22" t="n">
        <f aca="false">K63-J63</f>
        <v>-2</v>
      </c>
      <c r="M63" s="23"/>
      <c r="N63" s="23"/>
      <c r="O63" s="22"/>
      <c r="P63" s="24" t="n">
        <f aca="false">L63-O63</f>
        <v>-2</v>
      </c>
      <c r="Q63" s="25" t="n">
        <f aca="false">I63*P63</f>
        <v>-32514.22</v>
      </c>
    </row>
    <row r="64" customFormat="false" ht="18" hidden="false" customHeight="true" outlineLevel="0" collapsed="false">
      <c r="A64" s="16" t="n">
        <v>45596</v>
      </c>
      <c r="B64" s="17"/>
      <c r="C64" s="31" t="s">
        <v>72</v>
      </c>
      <c r="D64" s="31"/>
      <c r="E64" s="31"/>
      <c r="F64" s="31"/>
      <c r="G64" s="31"/>
      <c r="H64" s="31"/>
      <c r="I64" s="32" t="n">
        <v>7782.03</v>
      </c>
      <c r="J64" s="33" t="n">
        <v>45596</v>
      </c>
      <c r="K64" s="21" t="n">
        <f aca="false">A64</f>
        <v>45596</v>
      </c>
      <c r="L64" s="22" t="n">
        <f aca="false">K64-J64</f>
        <v>0</v>
      </c>
      <c r="M64" s="23"/>
      <c r="N64" s="23"/>
      <c r="O64" s="22"/>
      <c r="P64" s="24" t="n">
        <f aca="false">L64-O64</f>
        <v>0</v>
      </c>
      <c r="Q64" s="25" t="n">
        <f aca="false">I64*P64</f>
        <v>0</v>
      </c>
    </row>
    <row r="65" customFormat="false" ht="18" hidden="false" customHeight="true" outlineLevel="0" collapsed="false">
      <c r="A65" s="16"/>
      <c r="B65" s="17"/>
      <c r="C65" s="34" t="s">
        <v>73</v>
      </c>
      <c r="D65" s="34"/>
      <c r="E65" s="34"/>
      <c r="F65" s="34"/>
      <c r="G65" s="34"/>
      <c r="H65" s="34"/>
      <c r="I65" s="32"/>
      <c r="J65" s="33"/>
      <c r="K65" s="21"/>
      <c r="L65" s="22"/>
      <c r="M65" s="23"/>
      <c r="N65" s="23"/>
      <c r="O65" s="22"/>
      <c r="P65" s="24"/>
      <c r="Q65" s="25" t="n">
        <f aca="false">I65*P65</f>
        <v>0</v>
      </c>
    </row>
    <row r="66" customFormat="false" ht="18" hidden="false" customHeight="true" outlineLevel="0" collapsed="false">
      <c r="A66" s="16" t="n">
        <v>45596</v>
      </c>
      <c r="B66" s="17"/>
      <c r="C66" s="18" t="s">
        <v>74</v>
      </c>
      <c r="D66" s="18"/>
      <c r="E66" s="18"/>
      <c r="F66" s="18"/>
      <c r="G66" s="18"/>
      <c r="H66" s="18"/>
      <c r="I66" s="29" t="n">
        <v>236.7</v>
      </c>
      <c r="J66" s="20" t="n">
        <v>45596</v>
      </c>
      <c r="K66" s="21" t="n">
        <f aca="false">A66</f>
        <v>45596</v>
      </c>
      <c r="L66" s="22" t="n">
        <f aca="false">K66-J66</f>
        <v>0</v>
      </c>
      <c r="M66" s="23"/>
      <c r="N66" s="23"/>
      <c r="O66" s="22"/>
      <c r="P66" s="24" t="n">
        <f aca="false">L66-O66</f>
        <v>0</v>
      </c>
      <c r="Q66" s="25" t="n">
        <f aca="false">I66*P66</f>
        <v>0</v>
      </c>
    </row>
    <row r="67" customFormat="false" ht="18" hidden="false" customHeight="true" outlineLevel="0" collapsed="false">
      <c r="A67" s="16" t="n">
        <v>45596</v>
      </c>
      <c r="B67" s="17"/>
      <c r="C67" s="18" t="s">
        <v>74</v>
      </c>
      <c r="D67" s="18"/>
      <c r="E67" s="18"/>
      <c r="F67" s="18"/>
      <c r="G67" s="18"/>
      <c r="H67" s="18"/>
      <c r="I67" s="29" t="n">
        <v>15</v>
      </c>
      <c r="J67" s="20" t="n">
        <v>45596</v>
      </c>
      <c r="K67" s="21" t="n">
        <f aca="false">A67</f>
        <v>45596</v>
      </c>
      <c r="L67" s="22" t="n">
        <f aca="false">K67-J67</f>
        <v>0</v>
      </c>
      <c r="M67" s="23"/>
      <c r="N67" s="23"/>
      <c r="O67" s="22"/>
      <c r="P67" s="24" t="n">
        <f aca="false">L67-O67</f>
        <v>0</v>
      </c>
      <c r="Q67" s="25" t="n">
        <f aca="false">I67*P67</f>
        <v>0</v>
      </c>
    </row>
    <row r="68" customFormat="false" ht="15" hidden="false" customHeight="false" outlineLevel="0" collapsed="false">
      <c r="I68" s="35"/>
      <c r="K68" s="36"/>
    </row>
    <row r="69" customFormat="false" ht="15" hidden="false" customHeight="false" outlineLevel="0" collapsed="false">
      <c r="I69" s="35"/>
      <c r="K69" s="37"/>
    </row>
    <row r="70" customFormat="false" ht="18" hidden="false" customHeight="true" outlineLevel="0" collapsed="false">
      <c r="A70" s="38" t="s">
        <v>75</v>
      </c>
      <c r="B70" s="38"/>
      <c r="C70" s="38"/>
      <c r="D70" s="38"/>
      <c r="E70" s="38"/>
      <c r="F70" s="38"/>
      <c r="G70" s="38"/>
      <c r="H70" s="38"/>
      <c r="I70" s="39" t="n">
        <f aca="false">SUM(I3:I67)</f>
        <v>566903.36</v>
      </c>
      <c r="J70" s="40"/>
      <c r="K70" s="41"/>
      <c r="L70" s="40"/>
      <c r="M70" s="42"/>
      <c r="N70" s="42"/>
      <c r="O70" s="42"/>
      <c r="P70" s="42"/>
      <c r="Q70" s="39" t="n">
        <f aca="false">SUM(Q3:Q67)</f>
        <v>75222.16</v>
      </c>
    </row>
    <row r="71" customFormat="false" ht="15" hidden="false" customHeight="false" outlineLevel="0" collapsed="false">
      <c r="I71" s="35"/>
      <c r="K71" s="37"/>
    </row>
    <row r="72" customFormat="false" ht="15" hidden="false" customHeight="false" outlineLevel="0" collapsed="false">
      <c r="I72" s="35"/>
      <c r="K72" s="37"/>
    </row>
    <row r="73" customFormat="false" ht="15" hidden="false" customHeight="false" outlineLevel="0" collapsed="false">
      <c r="I73" s="35"/>
      <c r="K73" s="37"/>
      <c r="L73" s="43"/>
      <c r="M73" s="44"/>
    </row>
    <row r="74" customFormat="false" ht="15" hidden="false" customHeight="false" outlineLevel="0" collapsed="false">
      <c r="I74" s="35"/>
    </row>
    <row r="75" customFormat="false" ht="15" hidden="false" customHeight="false" outlineLevel="0" collapsed="false">
      <c r="I75" s="35"/>
      <c r="M75" s="45"/>
    </row>
    <row r="76" s="4" customFormat="true" ht="15" hidden="false" customHeight="false" outlineLevel="0" collapsed="false">
      <c r="A76" s="1"/>
      <c r="B76" s="1"/>
      <c r="C76" s="2"/>
      <c r="D76" s="2"/>
      <c r="E76" s="2"/>
      <c r="F76" s="2"/>
      <c r="G76" s="2"/>
      <c r="H76" s="2"/>
      <c r="I76" s="35"/>
      <c r="J76" s="3"/>
      <c r="K76" s="3"/>
      <c r="L76" s="3"/>
      <c r="M76" s="45"/>
      <c r="R76" s="3"/>
      <c r="S76" s="3"/>
    </row>
    <row r="77" s="4" customFormat="true" ht="15" hidden="false" customHeight="false" outlineLevel="0" collapsed="false">
      <c r="A77" s="1"/>
      <c r="B77" s="1"/>
      <c r="C77" s="2"/>
      <c r="D77" s="2"/>
      <c r="E77" s="2"/>
      <c r="F77" s="2"/>
      <c r="G77" s="2"/>
      <c r="H77" s="2"/>
      <c r="I77" s="35"/>
      <c r="J77" s="3"/>
      <c r="K77" s="3"/>
      <c r="L77" s="3"/>
      <c r="M77" s="45"/>
      <c r="R77" s="3"/>
      <c r="S77" s="3"/>
    </row>
    <row r="78" s="4" customFormat="true" ht="15" hidden="false" customHeight="false" outlineLevel="0" collapsed="false">
      <c r="A78" s="1"/>
      <c r="B78" s="1"/>
      <c r="C78" s="2"/>
      <c r="D78" s="2"/>
      <c r="E78" s="2"/>
      <c r="F78" s="2"/>
      <c r="G78" s="2"/>
      <c r="H78" s="2"/>
      <c r="I78" s="35"/>
      <c r="J78" s="3"/>
      <c r="K78" s="3"/>
      <c r="L78" s="3"/>
      <c r="M78" s="45"/>
      <c r="R78" s="3"/>
      <c r="S78" s="3"/>
    </row>
    <row r="79" s="4" customFormat="true" ht="15.75" hidden="false" customHeight="false" outlineLevel="0" collapsed="false">
      <c r="A79" s="1"/>
      <c r="B79" s="1"/>
      <c r="C79" s="2"/>
      <c r="D79" s="2"/>
      <c r="E79" s="2"/>
      <c r="F79" s="2"/>
      <c r="G79" s="2"/>
      <c r="H79" s="2"/>
      <c r="I79" s="35"/>
      <c r="J79" s="3"/>
      <c r="K79" s="3"/>
      <c r="L79" s="3"/>
      <c r="M79" s="46"/>
      <c r="R79" s="3"/>
      <c r="S79" s="3"/>
    </row>
    <row r="80" s="4" customFormat="true" ht="15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35"/>
      <c r="J80" s="3"/>
      <c r="K80" s="3"/>
      <c r="L80" s="3"/>
      <c r="R80" s="3"/>
      <c r="S80" s="3"/>
    </row>
    <row r="81" s="4" customFormat="true" ht="15" hidden="false" customHeight="false" outlineLevel="0" collapsed="false">
      <c r="A81" s="1"/>
      <c r="B81" s="1"/>
      <c r="C81" s="2"/>
      <c r="D81" s="2"/>
      <c r="E81" s="2"/>
      <c r="F81" s="2"/>
      <c r="G81" s="2"/>
      <c r="H81" s="2"/>
      <c r="I81" s="35"/>
      <c r="J81" s="3"/>
      <c r="K81" s="3"/>
      <c r="L81" s="3"/>
      <c r="R81" s="3"/>
      <c r="S81" s="3"/>
    </row>
    <row r="82" s="4" customFormat="true" ht="15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35"/>
      <c r="J82" s="3"/>
      <c r="K82" s="3"/>
      <c r="L82" s="3"/>
      <c r="R82" s="3"/>
      <c r="S82" s="3"/>
    </row>
    <row r="83" s="4" customFormat="true" ht="15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35"/>
      <c r="J83" s="3"/>
      <c r="K83" s="3"/>
      <c r="L83" s="3"/>
      <c r="R83" s="3"/>
      <c r="S83" s="3"/>
    </row>
    <row r="84" s="4" customFormat="true" ht="15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35"/>
      <c r="J84" s="3"/>
      <c r="K84" s="3"/>
      <c r="L84" s="3"/>
      <c r="R84" s="3"/>
      <c r="S84" s="3"/>
    </row>
    <row r="85" s="4" customFormat="true" ht="1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35"/>
      <c r="J85" s="3"/>
      <c r="K85" s="3"/>
      <c r="L85" s="3"/>
      <c r="R85" s="3"/>
      <c r="S85" s="3"/>
    </row>
    <row r="94" customFormat="false" ht="15" hidden="false" customHeight="false" outlineLevel="0" collapsed="false">
      <c r="K94" s="47"/>
    </row>
  </sheetData>
  <mergeCells count="72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A64:A65"/>
    <mergeCell ref="C64:H64"/>
    <mergeCell ref="I64:I65"/>
    <mergeCell ref="J64:J65"/>
    <mergeCell ref="C65:H65"/>
    <mergeCell ref="C66:H66"/>
    <mergeCell ref="C67:H67"/>
    <mergeCell ref="A70:H70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3.41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2.75" hidden="false" customHeight="true" outlineLevel="0" collapsed="false">
      <c r="A2" s="12"/>
      <c r="B2" s="6"/>
      <c r="C2" s="7"/>
      <c r="D2" s="7"/>
      <c r="E2" s="7"/>
      <c r="F2" s="7"/>
      <c r="G2" s="7"/>
      <c r="H2" s="7"/>
      <c r="I2" s="13"/>
      <c r="J2" s="11" t="s">
        <v>7</v>
      </c>
      <c r="K2" s="14" t="s">
        <v>8</v>
      </c>
      <c r="L2" s="11" t="s">
        <v>9</v>
      </c>
      <c r="M2" s="11" t="s">
        <v>7</v>
      </c>
      <c r="N2" s="11" t="s">
        <v>8</v>
      </c>
      <c r="O2" s="11" t="s">
        <v>10</v>
      </c>
      <c r="P2" s="15"/>
      <c r="Q2" s="11"/>
    </row>
    <row r="3" customFormat="false" ht="18" hidden="false" customHeight="true" outlineLevel="0" collapsed="false">
      <c r="A3" s="48" t="n">
        <v>45600</v>
      </c>
      <c r="B3" s="49"/>
      <c r="C3" s="50" t="s">
        <v>76</v>
      </c>
      <c r="D3" s="50"/>
      <c r="E3" s="50"/>
      <c r="F3" s="50"/>
      <c r="G3" s="50"/>
      <c r="H3" s="50"/>
      <c r="I3" s="19" t="n">
        <v>585</v>
      </c>
      <c r="J3" s="51" t="n">
        <v>45596</v>
      </c>
      <c r="K3" s="21" t="n">
        <f aca="false">A3</f>
        <v>45600</v>
      </c>
      <c r="L3" s="22" t="n">
        <f aca="false">K3-J3</f>
        <v>4</v>
      </c>
      <c r="M3" s="23"/>
      <c r="N3" s="23"/>
      <c r="O3" s="22" t="n">
        <f aca="false">N3-M3</f>
        <v>0</v>
      </c>
      <c r="P3" s="24" t="n">
        <f aca="false">L3-O3</f>
        <v>4</v>
      </c>
      <c r="Q3" s="25" t="n">
        <f aca="false">I3*P3</f>
        <v>2340</v>
      </c>
      <c r="S3" s="3" t="n">
        <v>23</v>
      </c>
      <c r="U3" s="3" t="n">
        <v>23</v>
      </c>
    </row>
    <row r="4" customFormat="false" ht="18" hidden="false" customHeight="true" outlineLevel="0" collapsed="false">
      <c r="A4" s="48" t="n">
        <v>45600</v>
      </c>
      <c r="B4" s="49"/>
      <c r="C4" s="50" t="s">
        <v>77</v>
      </c>
      <c r="D4" s="50"/>
      <c r="E4" s="50"/>
      <c r="F4" s="50"/>
      <c r="G4" s="50"/>
      <c r="H4" s="50"/>
      <c r="I4" s="19" t="n">
        <v>1200</v>
      </c>
      <c r="J4" s="51" t="n">
        <v>45596</v>
      </c>
      <c r="K4" s="21" t="n">
        <f aca="false">A4</f>
        <v>45600</v>
      </c>
      <c r="L4" s="22" t="n">
        <f aca="false">K4-J4</f>
        <v>4</v>
      </c>
      <c r="M4" s="23"/>
      <c r="N4" s="23"/>
      <c r="O4" s="22" t="n">
        <f aca="false">N4-M4</f>
        <v>0</v>
      </c>
      <c r="P4" s="24" t="n">
        <f aca="false">L4-O4</f>
        <v>4</v>
      </c>
      <c r="Q4" s="25" t="n">
        <f aca="false">I4*P4</f>
        <v>4800</v>
      </c>
      <c r="S4" s="3" t="n">
        <v>0.06</v>
      </c>
      <c r="U4" s="3" t="n">
        <v>0.06</v>
      </c>
    </row>
    <row r="5" customFormat="false" ht="18" hidden="false" customHeight="true" outlineLevel="0" collapsed="false">
      <c r="A5" s="48" t="n">
        <v>45600</v>
      </c>
      <c r="B5" s="49"/>
      <c r="C5" s="52" t="s">
        <v>78</v>
      </c>
      <c r="D5" s="52"/>
      <c r="E5" s="52"/>
      <c r="F5" s="52"/>
      <c r="G5" s="52"/>
      <c r="H5" s="52"/>
      <c r="I5" s="19" t="n">
        <v>3430.55</v>
      </c>
      <c r="J5" s="51" t="n">
        <v>45596</v>
      </c>
      <c r="K5" s="21" t="n">
        <f aca="false">A5</f>
        <v>45600</v>
      </c>
      <c r="L5" s="22" t="n">
        <f aca="false">K5-J5</f>
        <v>4</v>
      </c>
      <c r="M5" s="23"/>
      <c r="N5" s="23"/>
      <c r="O5" s="22" t="n">
        <f aca="false">N5-M5</f>
        <v>0</v>
      </c>
      <c r="P5" s="24" t="n">
        <f aca="false">L5-O5</f>
        <v>4</v>
      </c>
      <c r="Q5" s="25" t="n">
        <f aca="false">I5*P5</f>
        <v>13722.2</v>
      </c>
      <c r="S5" s="3" t="n">
        <v>0.06</v>
      </c>
      <c r="U5" s="3" t="n">
        <v>0.06</v>
      </c>
    </row>
    <row r="6" customFormat="false" ht="18" hidden="false" customHeight="true" outlineLevel="0" collapsed="false">
      <c r="A6" s="48" t="n">
        <v>45600</v>
      </c>
      <c r="B6" s="49"/>
      <c r="C6" s="50" t="s">
        <v>79</v>
      </c>
      <c r="D6" s="50"/>
      <c r="E6" s="50"/>
      <c r="F6" s="50"/>
      <c r="G6" s="50"/>
      <c r="H6" s="50"/>
      <c r="I6" s="19" t="n">
        <v>10475</v>
      </c>
      <c r="J6" s="51" t="n">
        <v>45596</v>
      </c>
      <c r="K6" s="21" t="n">
        <f aca="false">A6</f>
        <v>45600</v>
      </c>
      <c r="L6" s="22" t="n">
        <f aca="false">K6-J6</f>
        <v>4</v>
      </c>
      <c r="M6" s="23"/>
      <c r="N6" s="23"/>
      <c r="O6" s="22" t="n">
        <f aca="false">N6-M6</f>
        <v>0</v>
      </c>
      <c r="P6" s="24" t="n">
        <f aca="false">L6-O6</f>
        <v>4</v>
      </c>
      <c r="Q6" s="25" t="n">
        <f aca="false">I6*P6</f>
        <v>41900</v>
      </c>
      <c r="S6" s="3" t="n">
        <v>0.06</v>
      </c>
      <c r="U6" s="3" t="n">
        <v>0.06</v>
      </c>
    </row>
    <row r="7" customFormat="false" ht="18" hidden="false" customHeight="true" outlineLevel="0" collapsed="false">
      <c r="A7" s="48" t="n">
        <v>45600</v>
      </c>
      <c r="B7" s="49"/>
      <c r="C7" s="50" t="s">
        <v>80</v>
      </c>
      <c r="D7" s="50"/>
      <c r="E7" s="50"/>
      <c r="F7" s="50"/>
      <c r="G7" s="50"/>
      <c r="H7" s="50"/>
      <c r="I7" s="19" t="n">
        <v>243.04</v>
      </c>
      <c r="J7" s="51" t="n">
        <v>45596</v>
      </c>
      <c r="K7" s="21" t="n">
        <f aca="false">A7</f>
        <v>45600</v>
      </c>
      <c r="L7" s="22" t="n">
        <f aca="false">K7-J7</f>
        <v>4</v>
      </c>
      <c r="M7" s="23"/>
      <c r="N7" s="23"/>
      <c r="O7" s="22" t="n">
        <f aca="false">N7-M7</f>
        <v>0</v>
      </c>
      <c r="P7" s="24" t="n">
        <f aca="false">L7-O7</f>
        <v>4</v>
      </c>
      <c r="Q7" s="25" t="n">
        <f aca="false">I7*P7</f>
        <v>972.16</v>
      </c>
      <c r="S7" s="3" t="n">
        <v>0.12</v>
      </c>
      <c r="U7" s="3" t="n">
        <v>0.06</v>
      </c>
    </row>
    <row r="8" customFormat="false" ht="18" hidden="false" customHeight="true" outlineLevel="0" collapsed="false">
      <c r="A8" s="48" t="n">
        <v>45600</v>
      </c>
      <c r="B8" s="49"/>
      <c r="C8" s="50" t="s">
        <v>81</v>
      </c>
      <c r="D8" s="50"/>
      <c r="E8" s="50"/>
      <c r="F8" s="50"/>
      <c r="G8" s="50"/>
      <c r="H8" s="50"/>
      <c r="I8" s="19" t="n">
        <v>10778.96</v>
      </c>
      <c r="J8" s="51" t="n">
        <v>45596</v>
      </c>
      <c r="K8" s="21" t="n">
        <f aca="false">A8</f>
        <v>45600</v>
      </c>
      <c r="L8" s="22" t="n">
        <f aca="false">K8-J8</f>
        <v>4</v>
      </c>
      <c r="M8" s="23"/>
      <c r="N8" s="23"/>
      <c r="O8" s="22" t="n">
        <f aca="false">N8-M8</f>
        <v>0</v>
      </c>
      <c r="P8" s="24" t="n">
        <f aca="false">L8-O8</f>
        <v>4</v>
      </c>
      <c r="Q8" s="25" t="n">
        <f aca="false">I8*P8</f>
        <v>43115.84</v>
      </c>
      <c r="S8" s="3" t="n">
        <v>0.12</v>
      </c>
      <c r="U8" s="3" t="n">
        <v>0.12</v>
      </c>
    </row>
    <row r="9" customFormat="false" ht="18" hidden="false" customHeight="true" outlineLevel="0" collapsed="false">
      <c r="A9" s="48" t="n">
        <v>45600</v>
      </c>
      <c r="B9" s="49"/>
      <c r="C9" s="50" t="s">
        <v>82</v>
      </c>
      <c r="D9" s="50"/>
      <c r="E9" s="50"/>
      <c r="F9" s="50"/>
      <c r="G9" s="50"/>
      <c r="H9" s="50"/>
      <c r="I9" s="19" t="n">
        <v>3668.14</v>
      </c>
      <c r="J9" s="51" t="n">
        <v>45596</v>
      </c>
      <c r="K9" s="21" t="n">
        <f aca="false">A9</f>
        <v>45600</v>
      </c>
      <c r="L9" s="22" t="n">
        <f aca="false">K9-J9</f>
        <v>4</v>
      </c>
      <c r="M9" s="23"/>
      <c r="N9" s="23"/>
      <c r="O9" s="22" t="n">
        <f aca="false">N9-M9</f>
        <v>0</v>
      </c>
      <c r="P9" s="24" t="n">
        <f aca="false">L9-O9</f>
        <v>4</v>
      </c>
      <c r="Q9" s="25" t="n">
        <f aca="false">I9*P9</f>
        <v>14672.56</v>
      </c>
      <c r="S9" s="3" t="n">
        <v>5.16</v>
      </c>
      <c r="U9" s="3" t="n">
        <v>0.12</v>
      </c>
    </row>
    <row r="10" customFormat="false" ht="18" hidden="false" customHeight="true" outlineLevel="0" collapsed="false">
      <c r="A10" s="48" t="n">
        <v>45600</v>
      </c>
      <c r="B10" s="49"/>
      <c r="C10" s="50" t="s">
        <v>83</v>
      </c>
      <c r="D10" s="50"/>
      <c r="E10" s="50"/>
      <c r="F10" s="50"/>
      <c r="G10" s="50"/>
      <c r="H10" s="50"/>
      <c r="I10" s="19" t="n">
        <v>5472.72</v>
      </c>
      <c r="J10" s="51" t="n">
        <v>45596</v>
      </c>
      <c r="K10" s="21" t="n">
        <f aca="false">A10</f>
        <v>45600</v>
      </c>
      <c r="L10" s="22" t="n">
        <f aca="false">K10-J10</f>
        <v>4</v>
      </c>
      <c r="M10" s="23"/>
      <c r="N10" s="23"/>
      <c r="O10" s="22" t="n">
        <f aca="false">N10-M10</f>
        <v>0</v>
      </c>
      <c r="P10" s="24" t="n">
        <f aca="false">L10-O10</f>
        <v>4</v>
      </c>
      <c r="Q10" s="25" t="n">
        <f aca="false">I10*P10</f>
        <v>21890.88</v>
      </c>
      <c r="S10" s="3" t="n">
        <v>5.16</v>
      </c>
      <c r="U10" s="3" t="n">
        <v>5.16</v>
      </c>
    </row>
    <row r="11" customFormat="false" ht="18" hidden="false" customHeight="true" outlineLevel="0" collapsed="false">
      <c r="A11" s="48" t="n">
        <v>45600</v>
      </c>
      <c r="B11" s="49"/>
      <c r="C11" s="50" t="s">
        <v>84</v>
      </c>
      <c r="D11" s="50"/>
      <c r="E11" s="50"/>
      <c r="F11" s="50"/>
      <c r="G11" s="50"/>
      <c r="H11" s="50"/>
      <c r="I11" s="53" t="n">
        <v>6034.5</v>
      </c>
      <c r="J11" s="51" t="n">
        <v>45596</v>
      </c>
      <c r="K11" s="21" t="n">
        <f aca="false">A11</f>
        <v>45600</v>
      </c>
      <c r="L11" s="22" t="n">
        <f aca="false">K11-J11</f>
        <v>4</v>
      </c>
      <c r="M11" s="23"/>
      <c r="N11" s="23"/>
      <c r="O11" s="22" t="n">
        <f aca="false">N11-M11</f>
        <v>0</v>
      </c>
      <c r="P11" s="24" t="n">
        <f aca="false">L11-O11</f>
        <v>4</v>
      </c>
      <c r="Q11" s="25" t="n">
        <f aca="false">I12*P11</f>
        <v>13737.56</v>
      </c>
      <c r="U11" s="3" t="n">
        <v>5.16</v>
      </c>
    </row>
    <row r="12" customFormat="false" ht="18" hidden="false" customHeight="true" outlineLevel="0" collapsed="false">
      <c r="A12" s="48" t="n">
        <v>45600</v>
      </c>
      <c r="B12" s="49"/>
      <c r="C12" s="50" t="s">
        <v>85</v>
      </c>
      <c r="D12" s="50"/>
      <c r="E12" s="50"/>
      <c r="F12" s="50"/>
      <c r="G12" s="50"/>
      <c r="H12" s="50"/>
      <c r="I12" s="19" t="n">
        <v>3434.39</v>
      </c>
      <c r="J12" s="51" t="n">
        <v>45596</v>
      </c>
      <c r="K12" s="21" t="n">
        <f aca="false">A12</f>
        <v>45600</v>
      </c>
      <c r="L12" s="22" t="n">
        <f aca="false">K12-J12</f>
        <v>4</v>
      </c>
      <c r="M12" s="23"/>
      <c r="N12" s="23"/>
      <c r="O12" s="22" t="n">
        <f aca="false">N12-M12</f>
        <v>0</v>
      </c>
      <c r="P12" s="24" t="n">
        <f aca="false">L12-O12</f>
        <v>4</v>
      </c>
      <c r="Q12" s="25" t="n">
        <f aca="false">I13*P12</f>
        <v>1214.4</v>
      </c>
    </row>
    <row r="13" customFormat="false" ht="18" hidden="false" customHeight="true" outlineLevel="0" collapsed="false">
      <c r="A13" s="48" t="n">
        <v>45600</v>
      </c>
      <c r="B13" s="49"/>
      <c r="C13" s="50" t="s">
        <v>86</v>
      </c>
      <c r="D13" s="50"/>
      <c r="E13" s="50"/>
      <c r="F13" s="50"/>
      <c r="G13" s="50"/>
      <c r="H13" s="50"/>
      <c r="I13" s="19" t="n">
        <v>303.6</v>
      </c>
      <c r="J13" s="51" t="n">
        <v>45596</v>
      </c>
      <c r="K13" s="21" t="n">
        <f aca="false">A13</f>
        <v>45600</v>
      </c>
      <c r="L13" s="22" t="n">
        <f aca="false">K13-J13</f>
        <v>4</v>
      </c>
      <c r="M13" s="23"/>
      <c r="N13" s="23"/>
      <c r="O13" s="22" t="n">
        <f aca="false">N13-M13</f>
        <v>0</v>
      </c>
      <c r="P13" s="24" t="n">
        <f aca="false">L13-O13</f>
        <v>4</v>
      </c>
      <c r="Q13" s="25" t="n">
        <f aca="false">I15*P13</f>
        <v>138148.8</v>
      </c>
    </row>
    <row r="14" customFormat="false" ht="18" hidden="false" customHeight="true" outlineLevel="0" collapsed="false">
      <c r="A14" s="48" t="n">
        <v>45600</v>
      </c>
      <c r="B14" s="49"/>
      <c r="C14" s="50" t="s">
        <v>87</v>
      </c>
      <c r="D14" s="50"/>
      <c r="E14" s="50"/>
      <c r="F14" s="50"/>
      <c r="G14" s="50"/>
      <c r="H14" s="50"/>
      <c r="I14" s="54" t="n">
        <v>270</v>
      </c>
      <c r="J14" s="51" t="n">
        <v>45596</v>
      </c>
      <c r="K14" s="21" t="n">
        <f aca="false">A14</f>
        <v>45600</v>
      </c>
      <c r="L14" s="22" t="n">
        <f aca="false">K14-J14</f>
        <v>4</v>
      </c>
      <c r="M14" s="23"/>
      <c r="N14" s="23"/>
      <c r="O14" s="22"/>
      <c r="P14" s="24" t="n">
        <f aca="false">L14-O14</f>
        <v>4</v>
      </c>
      <c r="Q14" s="25" t="n">
        <f aca="false">I16*P14</f>
        <v>8600</v>
      </c>
    </row>
    <row r="15" customFormat="false" ht="18" hidden="false" customHeight="true" outlineLevel="0" collapsed="false">
      <c r="A15" s="48" t="n">
        <v>45600</v>
      </c>
      <c r="B15" s="49"/>
      <c r="C15" s="50" t="s">
        <v>88</v>
      </c>
      <c r="D15" s="50"/>
      <c r="E15" s="50"/>
      <c r="F15" s="50"/>
      <c r="G15" s="50"/>
      <c r="H15" s="50"/>
      <c r="I15" s="19" t="n">
        <v>34537.2</v>
      </c>
      <c r="J15" s="51" t="n">
        <v>45610</v>
      </c>
      <c r="K15" s="21" t="n">
        <f aca="false">A15</f>
        <v>45600</v>
      </c>
      <c r="L15" s="22" t="n">
        <f aca="false">K15-J15</f>
        <v>-10</v>
      </c>
      <c r="M15" s="23"/>
      <c r="N15" s="23"/>
      <c r="O15" s="22" t="n">
        <f aca="false">N15-M15</f>
        <v>0</v>
      </c>
      <c r="P15" s="24" t="n">
        <f aca="false">L15-O15</f>
        <v>-10</v>
      </c>
      <c r="Q15" s="25" t="n">
        <f aca="false">I16*P15</f>
        <v>-21500</v>
      </c>
      <c r="S15" s="3" t="n">
        <v>1</v>
      </c>
    </row>
    <row r="16" customFormat="false" ht="18" hidden="false" customHeight="true" outlineLevel="0" collapsed="false">
      <c r="A16" s="48" t="n">
        <v>45600</v>
      </c>
      <c r="B16" s="49"/>
      <c r="C16" s="50" t="s">
        <v>89</v>
      </c>
      <c r="D16" s="50"/>
      <c r="E16" s="50"/>
      <c r="F16" s="50"/>
      <c r="G16" s="50"/>
      <c r="H16" s="50"/>
      <c r="I16" s="19" t="n">
        <v>2150</v>
      </c>
      <c r="J16" s="51" t="n">
        <v>45596</v>
      </c>
      <c r="K16" s="21" t="n">
        <f aca="false">A16</f>
        <v>45600</v>
      </c>
      <c r="L16" s="22" t="n">
        <f aca="false">K16-J16</f>
        <v>4</v>
      </c>
      <c r="M16" s="23"/>
      <c r="N16" s="23"/>
      <c r="O16" s="22" t="n">
        <f aca="false">N16-M16</f>
        <v>0</v>
      </c>
      <c r="P16" s="24" t="n">
        <f aca="false">L16-O16</f>
        <v>4</v>
      </c>
      <c r="Q16" s="25" t="n">
        <f aca="false">I16*P16</f>
        <v>8600</v>
      </c>
      <c r="S16" s="3" t="n">
        <v>1</v>
      </c>
    </row>
    <row r="17" customFormat="false" ht="18" hidden="false" customHeight="true" outlineLevel="0" collapsed="false">
      <c r="A17" s="48" t="n">
        <v>45600</v>
      </c>
      <c r="B17" s="49"/>
      <c r="C17" s="50" t="s">
        <v>90</v>
      </c>
      <c r="D17" s="50"/>
      <c r="E17" s="50"/>
      <c r="F17" s="50"/>
      <c r="G17" s="50"/>
      <c r="H17" s="50"/>
      <c r="I17" s="19" t="n">
        <v>800</v>
      </c>
      <c r="J17" s="51" t="n">
        <v>45596</v>
      </c>
      <c r="K17" s="21" t="n">
        <f aca="false">A17</f>
        <v>45600</v>
      </c>
      <c r="L17" s="22" t="n">
        <f aca="false">K17-J17</f>
        <v>4</v>
      </c>
      <c r="M17" s="23"/>
      <c r="N17" s="23"/>
      <c r="O17" s="22" t="n">
        <f aca="false">N17-M17</f>
        <v>0</v>
      </c>
      <c r="P17" s="24" t="n">
        <f aca="false">L17-O17</f>
        <v>4</v>
      </c>
      <c r="Q17" s="25" t="n">
        <f aca="false">I17*P17</f>
        <v>3200</v>
      </c>
      <c r="S17" s="3" t="n">
        <v>1</v>
      </c>
    </row>
    <row r="18" customFormat="false" ht="18" hidden="false" customHeight="true" outlineLevel="0" collapsed="false">
      <c r="A18" s="48" t="n">
        <v>45600</v>
      </c>
      <c r="B18" s="49"/>
      <c r="C18" s="50" t="s">
        <v>91</v>
      </c>
      <c r="D18" s="50"/>
      <c r="E18" s="50"/>
      <c r="F18" s="50"/>
      <c r="G18" s="50"/>
      <c r="H18" s="50"/>
      <c r="I18" s="19" t="n">
        <v>168.5</v>
      </c>
      <c r="J18" s="51" t="n">
        <v>45596</v>
      </c>
      <c r="K18" s="21" t="n">
        <f aca="false">A18</f>
        <v>45600</v>
      </c>
      <c r="L18" s="22" t="n">
        <f aca="false">K18-J18</f>
        <v>4</v>
      </c>
      <c r="M18" s="23"/>
      <c r="N18" s="23"/>
      <c r="O18" s="22" t="n">
        <f aca="false">N18-M18</f>
        <v>0</v>
      </c>
      <c r="P18" s="24" t="n">
        <f aca="false">L18-O18</f>
        <v>4</v>
      </c>
      <c r="Q18" s="25" t="n">
        <f aca="false">I18*P18</f>
        <v>674</v>
      </c>
      <c r="S18" s="3" t="n">
        <v>0.06</v>
      </c>
    </row>
    <row r="19" customFormat="false" ht="18" hidden="false" customHeight="true" outlineLevel="0" collapsed="false">
      <c r="A19" s="48" t="n">
        <v>45600</v>
      </c>
      <c r="B19" s="49"/>
      <c r="C19" s="27" t="s">
        <v>92</v>
      </c>
      <c r="D19" s="27"/>
      <c r="E19" s="27"/>
      <c r="F19" s="27"/>
      <c r="G19" s="27"/>
      <c r="H19" s="27"/>
      <c r="I19" s="55" t="n">
        <v>3192.33</v>
      </c>
      <c r="J19" s="51" t="n">
        <v>45596</v>
      </c>
      <c r="K19" s="21" t="n">
        <f aca="false">A19</f>
        <v>45600</v>
      </c>
      <c r="L19" s="22" t="n">
        <f aca="false">K19-J19</f>
        <v>4</v>
      </c>
      <c r="M19" s="23"/>
      <c r="N19" s="23"/>
      <c r="O19" s="22" t="n">
        <f aca="false">N19-M19</f>
        <v>0</v>
      </c>
      <c r="P19" s="24" t="n">
        <f aca="false">L19-O19</f>
        <v>4</v>
      </c>
      <c r="Q19" s="25" t="n">
        <f aca="false">I19*P19</f>
        <v>12769.32</v>
      </c>
      <c r="S19" s="3" t="n">
        <v>0.06</v>
      </c>
    </row>
    <row r="20" customFormat="false" ht="18" hidden="false" customHeight="true" outlineLevel="0" collapsed="false">
      <c r="A20" s="48" t="n">
        <v>45600</v>
      </c>
      <c r="B20" s="49"/>
      <c r="C20" s="27" t="s">
        <v>93</v>
      </c>
      <c r="D20" s="27"/>
      <c r="E20" s="27"/>
      <c r="F20" s="27"/>
      <c r="G20" s="27"/>
      <c r="H20" s="27"/>
      <c r="I20" s="55" t="n">
        <v>2990</v>
      </c>
      <c r="J20" s="51" t="n">
        <v>45596</v>
      </c>
      <c r="K20" s="21" t="n">
        <f aca="false">A20</f>
        <v>45600</v>
      </c>
      <c r="L20" s="22" t="n">
        <f aca="false">K20-J20</f>
        <v>4</v>
      </c>
      <c r="M20" s="23"/>
      <c r="N20" s="23"/>
      <c r="O20" s="22" t="n">
        <f aca="false">N20-M20</f>
        <v>0</v>
      </c>
      <c r="P20" s="24" t="n">
        <f aca="false">L20-O20</f>
        <v>4</v>
      </c>
      <c r="Q20" s="25" t="n">
        <f aca="false">I20*P20</f>
        <v>11960</v>
      </c>
      <c r="S20" s="3" t="n">
        <v>1</v>
      </c>
    </row>
    <row r="21" customFormat="false" ht="18" hidden="false" customHeight="true" outlineLevel="0" collapsed="false">
      <c r="A21" s="48" t="n">
        <v>45600</v>
      </c>
      <c r="B21" s="49"/>
      <c r="C21" s="50" t="s">
        <v>94</v>
      </c>
      <c r="D21" s="50"/>
      <c r="E21" s="50"/>
      <c r="F21" s="50"/>
      <c r="G21" s="50"/>
      <c r="H21" s="50"/>
      <c r="I21" s="19" t="n">
        <v>900</v>
      </c>
      <c r="J21" s="51" t="n">
        <v>45596</v>
      </c>
      <c r="K21" s="21" t="n">
        <f aca="false">A21</f>
        <v>45600</v>
      </c>
      <c r="L21" s="22" t="n">
        <f aca="false">K21-J21</f>
        <v>4</v>
      </c>
      <c r="M21" s="23"/>
      <c r="N21" s="23"/>
      <c r="O21" s="22" t="n">
        <f aca="false">N21-M21</f>
        <v>0</v>
      </c>
      <c r="P21" s="24" t="n">
        <f aca="false">L21-O21</f>
        <v>4</v>
      </c>
      <c r="Q21" s="25" t="n">
        <f aca="false">I21*P21</f>
        <v>3600</v>
      </c>
      <c r="S21" s="3" t="n">
        <v>1</v>
      </c>
    </row>
    <row r="22" customFormat="false" ht="18" hidden="false" customHeight="true" outlineLevel="0" collapsed="false">
      <c r="A22" s="48" t="n">
        <v>45600</v>
      </c>
      <c r="B22" s="49"/>
      <c r="C22" s="50" t="s">
        <v>95</v>
      </c>
      <c r="D22" s="50"/>
      <c r="E22" s="50"/>
      <c r="F22" s="50"/>
      <c r="G22" s="50"/>
      <c r="H22" s="50"/>
      <c r="I22" s="19" t="n">
        <v>64446.34</v>
      </c>
      <c r="J22" s="51" t="n">
        <v>45596</v>
      </c>
      <c r="K22" s="21" t="n">
        <f aca="false">A22</f>
        <v>45600</v>
      </c>
      <c r="L22" s="22" t="n">
        <f aca="false">K22-J22</f>
        <v>4</v>
      </c>
      <c r="M22" s="23"/>
      <c r="N22" s="23"/>
      <c r="O22" s="22" t="n">
        <f aca="false">N22-M22</f>
        <v>0</v>
      </c>
      <c r="P22" s="24" t="n">
        <f aca="false">L22-O22</f>
        <v>4</v>
      </c>
      <c r="Q22" s="25" t="n">
        <f aca="false">I22*P22</f>
        <v>257785.36</v>
      </c>
      <c r="S22" s="3" t="n">
        <v>1</v>
      </c>
    </row>
    <row r="23" customFormat="false" ht="18" hidden="false" customHeight="true" outlineLevel="0" collapsed="false">
      <c r="A23" s="48" t="n">
        <v>45600</v>
      </c>
      <c r="B23" s="49"/>
      <c r="C23" s="50" t="s">
        <v>96</v>
      </c>
      <c r="D23" s="50"/>
      <c r="E23" s="50"/>
      <c r="F23" s="50"/>
      <c r="G23" s="50"/>
      <c r="H23" s="50"/>
      <c r="I23" s="19" t="n">
        <v>57851.57</v>
      </c>
      <c r="J23" s="51" t="n">
        <v>45596</v>
      </c>
      <c r="K23" s="21" t="n">
        <f aca="false">A23</f>
        <v>45600</v>
      </c>
      <c r="L23" s="22" t="n">
        <f aca="false">K23-J23</f>
        <v>4</v>
      </c>
      <c r="M23" s="23"/>
      <c r="N23" s="23"/>
      <c r="O23" s="22" t="n">
        <f aca="false">N23-M23</f>
        <v>0</v>
      </c>
      <c r="P23" s="24" t="n">
        <f aca="false">L23-O23</f>
        <v>4</v>
      </c>
      <c r="Q23" s="25" t="n">
        <f aca="false">I23*P23</f>
        <v>231406.28</v>
      </c>
      <c r="S23" s="3" t="n">
        <v>1</v>
      </c>
    </row>
    <row r="24" customFormat="false" ht="18" hidden="false" customHeight="true" outlineLevel="0" collapsed="false">
      <c r="A24" s="48" t="n">
        <v>45601</v>
      </c>
      <c r="B24" s="49"/>
      <c r="C24" s="50" t="s">
        <v>97</v>
      </c>
      <c r="D24" s="50"/>
      <c r="E24" s="50"/>
      <c r="F24" s="50"/>
      <c r="G24" s="50"/>
      <c r="H24" s="50"/>
      <c r="I24" s="19" t="n">
        <v>1852</v>
      </c>
      <c r="J24" s="51" t="n">
        <v>45596</v>
      </c>
      <c r="K24" s="21" t="n">
        <f aca="false">A24</f>
        <v>45601</v>
      </c>
      <c r="L24" s="22" t="n">
        <f aca="false">K24-J24</f>
        <v>5</v>
      </c>
      <c r="M24" s="23"/>
      <c r="N24" s="23"/>
      <c r="O24" s="22" t="n">
        <f aca="false">N24-M24</f>
        <v>0</v>
      </c>
      <c r="P24" s="24" t="n">
        <f aca="false">L24-O24</f>
        <v>5</v>
      </c>
      <c r="Q24" s="25" t="n">
        <f aca="false">I24*P24</f>
        <v>9260</v>
      </c>
      <c r="S24" s="3" t="n">
        <v>1</v>
      </c>
    </row>
    <row r="25" s="58" customFormat="true" ht="18" hidden="false" customHeight="true" outlineLevel="0" collapsed="false">
      <c r="A25" s="48" t="n">
        <v>45607</v>
      </c>
      <c r="B25" s="56"/>
      <c r="C25" s="50" t="s">
        <v>98</v>
      </c>
      <c r="D25" s="50"/>
      <c r="E25" s="50"/>
      <c r="F25" s="50"/>
      <c r="G25" s="50"/>
      <c r="H25" s="50"/>
      <c r="I25" s="57" t="n">
        <v>17465.1</v>
      </c>
      <c r="J25" s="51" t="n">
        <v>45596</v>
      </c>
      <c r="K25" s="21" t="n">
        <f aca="false">A25</f>
        <v>45607</v>
      </c>
      <c r="L25" s="22" t="n">
        <f aca="false">K25-J25</f>
        <v>11</v>
      </c>
      <c r="M25" s="23"/>
      <c r="N25" s="23"/>
      <c r="O25" s="22" t="n">
        <f aca="false">N25-M25</f>
        <v>0</v>
      </c>
      <c r="P25" s="24" t="n">
        <f aca="false">L25-O25</f>
        <v>11</v>
      </c>
      <c r="Q25" s="25" t="n">
        <f aca="false">I25*P25</f>
        <v>192116.1</v>
      </c>
    </row>
    <row r="26" customFormat="false" ht="18" hidden="false" customHeight="true" outlineLevel="0" collapsed="false">
      <c r="A26" s="48" t="n">
        <v>45607</v>
      </c>
      <c r="B26" s="49"/>
      <c r="C26" s="50" t="s">
        <v>99</v>
      </c>
      <c r="D26" s="50"/>
      <c r="E26" s="50"/>
      <c r="F26" s="50"/>
      <c r="G26" s="50"/>
      <c r="H26" s="50"/>
      <c r="I26" s="59" t="n">
        <v>10000</v>
      </c>
      <c r="J26" s="51" t="n">
        <v>45601</v>
      </c>
      <c r="K26" s="21" t="n">
        <f aca="false">A26</f>
        <v>45607</v>
      </c>
      <c r="L26" s="22" t="n">
        <f aca="false">K26-J26</f>
        <v>6</v>
      </c>
      <c r="M26" s="23"/>
      <c r="N26" s="23"/>
      <c r="O26" s="22" t="n">
        <f aca="false">N26-M26</f>
        <v>0</v>
      </c>
      <c r="P26" s="24" t="n">
        <f aca="false">L26-O26</f>
        <v>6</v>
      </c>
      <c r="Q26" s="25" t="n">
        <f aca="false">I26*P26</f>
        <v>60000</v>
      </c>
    </row>
    <row r="27" customFormat="false" ht="18" hidden="false" customHeight="true" outlineLevel="0" collapsed="false">
      <c r="A27" s="48" t="n">
        <v>45610</v>
      </c>
      <c r="B27" s="49"/>
      <c r="C27" s="50" t="s">
        <v>100</v>
      </c>
      <c r="D27" s="50"/>
      <c r="E27" s="50"/>
      <c r="F27" s="50"/>
      <c r="G27" s="50"/>
      <c r="H27" s="50"/>
      <c r="I27" s="29" t="n">
        <v>2300</v>
      </c>
      <c r="J27" s="51" t="n">
        <v>45604</v>
      </c>
      <c r="K27" s="21" t="n">
        <f aca="false">A27</f>
        <v>45610</v>
      </c>
      <c r="L27" s="22" t="n">
        <f aca="false">K27-J27</f>
        <v>6</v>
      </c>
      <c r="M27" s="23"/>
      <c r="N27" s="23"/>
      <c r="O27" s="22" t="n">
        <f aca="false">N27-M27</f>
        <v>0</v>
      </c>
      <c r="P27" s="24" t="n">
        <f aca="false">L27-O27</f>
        <v>6</v>
      </c>
      <c r="Q27" s="25" t="n">
        <f aca="false">I27*P27</f>
        <v>13800</v>
      </c>
    </row>
    <row r="28" customFormat="false" ht="18" hidden="false" customHeight="true" outlineLevel="0" collapsed="false">
      <c r="A28" s="48" t="n">
        <v>45610</v>
      </c>
      <c r="B28" s="49"/>
      <c r="C28" s="50" t="s">
        <v>101</v>
      </c>
      <c r="D28" s="50"/>
      <c r="E28" s="50"/>
      <c r="F28" s="50"/>
      <c r="G28" s="50"/>
      <c r="H28" s="50"/>
      <c r="I28" s="29" t="n">
        <v>100.73</v>
      </c>
      <c r="J28" s="51" t="n">
        <v>45596</v>
      </c>
      <c r="K28" s="21" t="n">
        <f aca="false">A28</f>
        <v>45610</v>
      </c>
      <c r="L28" s="22" t="n">
        <f aca="false">K28-J28</f>
        <v>14</v>
      </c>
      <c r="M28" s="23"/>
      <c r="N28" s="23"/>
      <c r="O28" s="22" t="n">
        <f aca="false">N28-M28</f>
        <v>0</v>
      </c>
      <c r="P28" s="24" t="n">
        <f aca="false">L28-O28</f>
        <v>14</v>
      </c>
      <c r="Q28" s="25" t="n">
        <f aca="false">I28*P28</f>
        <v>1410.22</v>
      </c>
    </row>
    <row r="29" customFormat="false" ht="18" hidden="false" customHeight="true" outlineLevel="0" collapsed="false">
      <c r="A29" s="48" t="n">
        <v>45611</v>
      </c>
      <c r="B29" s="49"/>
      <c r="C29" s="50" t="s">
        <v>102</v>
      </c>
      <c r="D29" s="50"/>
      <c r="E29" s="50"/>
      <c r="F29" s="50"/>
      <c r="G29" s="50"/>
      <c r="H29" s="50"/>
      <c r="I29" s="29" t="n">
        <v>787.2</v>
      </c>
      <c r="J29" s="51" t="n">
        <v>45596</v>
      </c>
      <c r="K29" s="21" t="n">
        <f aca="false">A29</f>
        <v>45611</v>
      </c>
      <c r="L29" s="22" t="n">
        <f aca="false">K29-J29</f>
        <v>15</v>
      </c>
      <c r="M29" s="23"/>
      <c r="N29" s="23"/>
      <c r="O29" s="22" t="n">
        <f aca="false">N29-M29</f>
        <v>0</v>
      </c>
      <c r="P29" s="24" t="n">
        <f aca="false">L29-O29</f>
        <v>15</v>
      </c>
      <c r="Q29" s="25" t="n">
        <f aca="false">I29*P29</f>
        <v>11808</v>
      </c>
    </row>
    <row r="30" customFormat="false" ht="18" hidden="false" customHeight="true" outlineLevel="0" collapsed="false">
      <c r="A30" s="48" t="n">
        <v>45611</v>
      </c>
      <c r="B30" s="49"/>
      <c r="C30" s="50" t="s">
        <v>103</v>
      </c>
      <c r="D30" s="50"/>
      <c r="E30" s="50"/>
      <c r="F30" s="50"/>
      <c r="G30" s="50"/>
      <c r="H30" s="50"/>
      <c r="I30" s="29" t="n">
        <v>519.19</v>
      </c>
      <c r="J30" s="51" t="n">
        <v>45545</v>
      </c>
      <c r="K30" s="21" t="n">
        <f aca="false">A30</f>
        <v>45611</v>
      </c>
      <c r="L30" s="22" t="n">
        <f aca="false">K30-J30</f>
        <v>66</v>
      </c>
      <c r="M30" s="23"/>
      <c r="N30" s="23"/>
      <c r="O30" s="22" t="n">
        <f aca="false">N30-M30</f>
        <v>0</v>
      </c>
      <c r="P30" s="24" t="n">
        <f aca="false">L30-O30</f>
        <v>66</v>
      </c>
      <c r="Q30" s="25" t="n">
        <f aca="false">I30*P30</f>
        <v>34266.54</v>
      </c>
    </row>
    <row r="31" customFormat="false" ht="18" hidden="false" customHeight="true" outlineLevel="0" collapsed="false">
      <c r="A31" s="48" t="n">
        <v>45611</v>
      </c>
      <c r="B31" s="49"/>
      <c r="C31" s="50" t="s">
        <v>104</v>
      </c>
      <c r="D31" s="50"/>
      <c r="E31" s="50"/>
      <c r="F31" s="50"/>
      <c r="G31" s="50"/>
      <c r="H31" s="50"/>
      <c r="I31" s="29" t="n">
        <v>433.78</v>
      </c>
      <c r="J31" s="51" t="n">
        <v>45607</v>
      </c>
      <c r="K31" s="21" t="n">
        <f aca="false">A31</f>
        <v>45611</v>
      </c>
      <c r="L31" s="22" t="n">
        <f aca="false">K31-J31</f>
        <v>4</v>
      </c>
      <c r="M31" s="23"/>
      <c r="N31" s="23"/>
      <c r="O31" s="22" t="n">
        <f aca="false">N31-M31</f>
        <v>0</v>
      </c>
      <c r="P31" s="24" t="n">
        <f aca="false">L31-O31</f>
        <v>4</v>
      </c>
      <c r="Q31" s="25" t="n">
        <f aca="false">I31*P31</f>
        <v>1735.12</v>
      </c>
    </row>
    <row r="32" customFormat="false" ht="18" hidden="false" customHeight="true" outlineLevel="0" collapsed="false">
      <c r="A32" s="48" t="n">
        <v>45611</v>
      </c>
      <c r="B32" s="49"/>
      <c r="C32" s="50" t="s">
        <v>105</v>
      </c>
      <c r="D32" s="50"/>
      <c r="E32" s="50"/>
      <c r="F32" s="50"/>
      <c r="G32" s="50"/>
      <c r="H32" s="50"/>
      <c r="I32" s="29" t="n">
        <v>869.53</v>
      </c>
      <c r="J32" s="51" t="n">
        <v>45621</v>
      </c>
      <c r="K32" s="21" t="n">
        <f aca="false">A32</f>
        <v>45611</v>
      </c>
      <c r="L32" s="22" t="n">
        <f aca="false">K32-J32</f>
        <v>-10</v>
      </c>
      <c r="M32" s="23"/>
      <c r="N32" s="23"/>
      <c r="O32" s="22" t="n">
        <f aca="false">N32-M32</f>
        <v>0</v>
      </c>
      <c r="P32" s="24" t="n">
        <f aca="false">L32-O32</f>
        <v>-10</v>
      </c>
      <c r="Q32" s="25" t="n">
        <f aca="false">I32*P32</f>
        <v>-8695.3</v>
      </c>
    </row>
    <row r="33" customFormat="false" ht="18" hidden="false" customHeight="true" outlineLevel="0" collapsed="false">
      <c r="A33" s="48" t="n">
        <v>45611</v>
      </c>
      <c r="B33" s="49"/>
      <c r="C33" s="50" t="s">
        <v>106</v>
      </c>
      <c r="D33" s="50"/>
      <c r="E33" s="50"/>
      <c r="F33" s="50"/>
      <c r="G33" s="50"/>
      <c r="H33" s="50"/>
      <c r="I33" s="29" t="n">
        <v>133.28</v>
      </c>
      <c r="J33" s="51" t="n">
        <v>45621</v>
      </c>
      <c r="K33" s="21" t="n">
        <f aca="false">A33</f>
        <v>45611</v>
      </c>
      <c r="L33" s="22" t="n">
        <f aca="false">K33-J33</f>
        <v>-10</v>
      </c>
      <c r="M33" s="23"/>
      <c r="N33" s="23"/>
      <c r="O33" s="22" t="n">
        <f aca="false">N33-M33</f>
        <v>0</v>
      </c>
      <c r="P33" s="24" t="n">
        <f aca="false">L33-O33</f>
        <v>-10</v>
      </c>
      <c r="Q33" s="25" t="n">
        <f aca="false">I33*P33</f>
        <v>-1332.8</v>
      </c>
    </row>
    <row r="34" customFormat="false" ht="18" hidden="false" customHeight="true" outlineLevel="0" collapsed="false">
      <c r="A34" s="48" t="n">
        <v>45614</v>
      </c>
      <c r="B34" s="49"/>
      <c r="C34" s="50" t="s">
        <v>107</v>
      </c>
      <c r="D34" s="50"/>
      <c r="E34" s="50"/>
      <c r="F34" s="50"/>
      <c r="G34" s="50"/>
      <c r="H34" s="50"/>
      <c r="I34" s="60" t="n">
        <v>62.9</v>
      </c>
      <c r="J34" s="51" t="n">
        <v>45614</v>
      </c>
      <c r="K34" s="21" t="n">
        <f aca="false">A34</f>
        <v>45614</v>
      </c>
      <c r="L34" s="22" t="n">
        <f aca="false">K34-J34</f>
        <v>0</v>
      </c>
      <c r="M34" s="23"/>
      <c r="N34" s="23"/>
      <c r="O34" s="22" t="n">
        <f aca="false">N34-M34</f>
        <v>0</v>
      </c>
      <c r="P34" s="24" t="n">
        <f aca="false">L34-O34</f>
        <v>0</v>
      </c>
      <c r="Q34" s="25" t="n">
        <f aca="false">I34*P34</f>
        <v>0</v>
      </c>
    </row>
    <row r="35" customFormat="false" ht="18" hidden="false" customHeight="true" outlineLevel="0" collapsed="false">
      <c r="A35" s="48" t="n">
        <v>45614</v>
      </c>
      <c r="B35" s="49"/>
      <c r="C35" s="50" t="s">
        <v>108</v>
      </c>
      <c r="D35" s="50"/>
      <c r="E35" s="50"/>
      <c r="F35" s="50"/>
      <c r="G35" s="50"/>
      <c r="H35" s="50"/>
      <c r="I35" s="29" t="n">
        <v>1850</v>
      </c>
      <c r="J35" s="51" t="n">
        <v>45610</v>
      </c>
      <c r="K35" s="21" t="n">
        <f aca="false">A35</f>
        <v>45614</v>
      </c>
      <c r="L35" s="22" t="n">
        <f aca="false">K35-J35</f>
        <v>4</v>
      </c>
      <c r="M35" s="23"/>
      <c r="N35" s="23"/>
      <c r="O35" s="22" t="n">
        <f aca="false">N35-M35</f>
        <v>0</v>
      </c>
      <c r="P35" s="24" t="n">
        <f aca="false">L35-O35</f>
        <v>4</v>
      </c>
      <c r="Q35" s="25" t="n">
        <f aca="false">I35*P35</f>
        <v>7400</v>
      </c>
    </row>
    <row r="36" customFormat="false" ht="18" hidden="false" customHeight="true" outlineLevel="0" collapsed="false">
      <c r="A36" s="48" t="n">
        <v>45614</v>
      </c>
      <c r="B36" s="49"/>
      <c r="C36" s="50" t="s">
        <v>109</v>
      </c>
      <c r="D36" s="50"/>
      <c r="E36" s="50"/>
      <c r="F36" s="50"/>
      <c r="G36" s="50"/>
      <c r="H36" s="50"/>
      <c r="I36" s="29" t="n">
        <v>1011.08</v>
      </c>
      <c r="J36" s="51" t="n">
        <v>45596</v>
      </c>
      <c r="K36" s="21" t="n">
        <f aca="false">A36</f>
        <v>45614</v>
      </c>
      <c r="L36" s="22" t="n">
        <f aca="false">K36-J36</f>
        <v>18</v>
      </c>
      <c r="M36" s="23"/>
      <c r="N36" s="23"/>
      <c r="O36" s="22" t="n">
        <f aca="false">N36-M36</f>
        <v>0</v>
      </c>
      <c r="P36" s="24" t="n">
        <f aca="false">L36-O36</f>
        <v>18</v>
      </c>
      <c r="Q36" s="25" t="n">
        <f aca="false">I36*P36</f>
        <v>18199.44</v>
      </c>
    </row>
    <row r="37" customFormat="false" ht="18" hidden="false" customHeight="true" outlineLevel="0" collapsed="false">
      <c r="A37" s="48" t="n">
        <v>45614</v>
      </c>
      <c r="B37" s="49"/>
      <c r="C37" s="50" t="s">
        <v>110</v>
      </c>
      <c r="D37" s="50"/>
      <c r="E37" s="50"/>
      <c r="F37" s="50"/>
      <c r="G37" s="50"/>
      <c r="H37" s="50"/>
      <c r="I37" s="60" t="n">
        <v>428.6</v>
      </c>
      <c r="J37" s="51" t="n">
        <v>45596</v>
      </c>
      <c r="K37" s="21" t="n">
        <f aca="false">A37</f>
        <v>45614</v>
      </c>
      <c r="L37" s="22" t="n">
        <f aca="false">K37-J37</f>
        <v>18</v>
      </c>
      <c r="M37" s="23"/>
      <c r="N37" s="23"/>
      <c r="O37" s="22" t="n">
        <f aca="false">N37-M37</f>
        <v>0</v>
      </c>
      <c r="P37" s="24" t="n">
        <f aca="false">L37-O37</f>
        <v>18</v>
      </c>
      <c r="Q37" s="25" t="n">
        <f aca="false">I37*P37</f>
        <v>7714.8</v>
      </c>
    </row>
    <row r="38" customFormat="false" ht="18" hidden="false" customHeight="true" outlineLevel="0" collapsed="false">
      <c r="A38" s="48" t="n">
        <v>45618</v>
      </c>
      <c r="B38" s="49"/>
      <c r="C38" s="50" t="s">
        <v>111</v>
      </c>
      <c r="D38" s="50"/>
      <c r="E38" s="50"/>
      <c r="F38" s="50"/>
      <c r="G38" s="50"/>
      <c r="H38" s="50"/>
      <c r="I38" s="29" t="n">
        <v>38747.64</v>
      </c>
      <c r="J38" s="51" t="n">
        <v>45616</v>
      </c>
      <c r="K38" s="21" t="n">
        <f aca="false">A38</f>
        <v>45618</v>
      </c>
      <c r="L38" s="22" t="n">
        <f aca="false">K38-J38</f>
        <v>2</v>
      </c>
      <c r="M38" s="23"/>
      <c r="N38" s="23"/>
      <c r="O38" s="22" t="n">
        <f aca="false">N38-M38</f>
        <v>0</v>
      </c>
      <c r="P38" s="24" t="n">
        <f aca="false">L38-O38</f>
        <v>2</v>
      </c>
      <c r="Q38" s="25" t="n">
        <f aca="false">I38*P38</f>
        <v>77495.28</v>
      </c>
    </row>
    <row r="39" customFormat="false" ht="18" hidden="false" customHeight="true" outlineLevel="0" collapsed="false">
      <c r="A39" s="48" t="n">
        <v>45622</v>
      </c>
      <c r="B39" s="49"/>
      <c r="C39" s="50" t="s">
        <v>112</v>
      </c>
      <c r="D39" s="50"/>
      <c r="E39" s="50"/>
      <c r="F39" s="50"/>
      <c r="G39" s="50"/>
      <c r="H39" s="50"/>
      <c r="I39" s="29" t="n">
        <v>1631.81</v>
      </c>
      <c r="J39" s="51" t="n">
        <v>45618</v>
      </c>
      <c r="K39" s="21" t="n">
        <f aca="false">A39</f>
        <v>45622</v>
      </c>
      <c r="L39" s="22" t="n">
        <f aca="false">K39-J39</f>
        <v>4</v>
      </c>
      <c r="M39" s="23"/>
      <c r="N39" s="23"/>
      <c r="O39" s="22"/>
      <c r="P39" s="24" t="n">
        <f aca="false">L39-O39</f>
        <v>4</v>
      </c>
      <c r="Q39" s="25" t="n">
        <f aca="false">I39*P39</f>
        <v>6527.24</v>
      </c>
    </row>
    <row r="40" customFormat="false" ht="18" hidden="false" customHeight="true" outlineLevel="0" collapsed="false">
      <c r="A40" s="48" t="n">
        <v>45623</v>
      </c>
      <c r="B40" s="49"/>
      <c r="C40" s="50" t="s">
        <v>113</v>
      </c>
      <c r="D40" s="50"/>
      <c r="E40" s="50"/>
      <c r="F40" s="50"/>
      <c r="G40" s="50"/>
      <c r="H40" s="50"/>
      <c r="I40" s="29" t="n">
        <v>99.67</v>
      </c>
      <c r="J40" s="51" t="n">
        <v>45626</v>
      </c>
      <c r="K40" s="21" t="n">
        <f aca="false">A40</f>
        <v>45623</v>
      </c>
      <c r="L40" s="22" t="n">
        <f aca="false">K40-J40</f>
        <v>-3</v>
      </c>
      <c r="M40" s="23"/>
      <c r="N40" s="23"/>
      <c r="O40" s="22"/>
      <c r="P40" s="24" t="n">
        <f aca="false">L40-O40</f>
        <v>-3</v>
      </c>
      <c r="Q40" s="25" t="n">
        <f aca="false">I40*P40</f>
        <v>-299.01</v>
      </c>
    </row>
    <row r="41" customFormat="false" ht="18" hidden="false" customHeight="true" outlineLevel="0" collapsed="false">
      <c r="A41" s="48" t="n">
        <v>45623</v>
      </c>
      <c r="B41" s="49"/>
      <c r="C41" s="50" t="s">
        <v>114</v>
      </c>
      <c r="D41" s="50"/>
      <c r="E41" s="50"/>
      <c r="F41" s="50"/>
      <c r="G41" s="50"/>
      <c r="H41" s="50"/>
      <c r="I41" s="60" t="n">
        <v>4229.07</v>
      </c>
      <c r="J41" s="51" t="n">
        <v>45626</v>
      </c>
      <c r="K41" s="21" t="n">
        <f aca="false">A41</f>
        <v>45623</v>
      </c>
      <c r="L41" s="22" t="n">
        <f aca="false">K41-J41</f>
        <v>-3</v>
      </c>
      <c r="M41" s="23"/>
      <c r="N41" s="23"/>
      <c r="O41" s="22"/>
      <c r="P41" s="24" t="n">
        <f aca="false">L41-O41</f>
        <v>-3</v>
      </c>
      <c r="Q41" s="25" t="n">
        <f aca="false">I41*P41</f>
        <v>-12687.21</v>
      </c>
    </row>
    <row r="42" customFormat="false" ht="18" hidden="false" customHeight="true" outlineLevel="0" collapsed="false">
      <c r="A42" s="48" t="n">
        <v>45623</v>
      </c>
      <c r="B42" s="49"/>
      <c r="C42" s="50" t="s">
        <v>115</v>
      </c>
      <c r="D42" s="50"/>
      <c r="E42" s="50"/>
      <c r="F42" s="50"/>
      <c r="G42" s="50"/>
      <c r="H42" s="50"/>
      <c r="I42" s="29" t="n">
        <v>16450.05</v>
      </c>
      <c r="J42" s="51" t="n">
        <v>45626</v>
      </c>
      <c r="K42" s="21" t="n">
        <f aca="false">A42</f>
        <v>45623</v>
      </c>
      <c r="L42" s="22" t="n">
        <f aca="false">K42-J42</f>
        <v>-3</v>
      </c>
      <c r="M42" s="23"/>
      <c r="N42" s="23"/>
      <c r="O42" s="22"/>
      <c r="P42" s="24" t="n">
        <f aca="false">L42-O42</f>
        <v>-3</v>
      </c>
      <c r="Q42" s="25" t="n">
        <f aca="false">I42*P42</f>
        <v>-49350.15</v>
      </c>
    </row>
    <row r="43" customFormat="false" ht="18" hidden="false" customHeight="true" outlineLevel="0" collapsed="false">
      <c r="A43" s="48" t="n">
        <v>45623</v>
      </c>
      <c r="B43" s="49"/>
      <c r="C43" s="50" t="s">
        <v>116</v>
      </c>
      <c r="D43" s="50"/>
      <c r="E43" s="50"/>
      <c r="F43" s="50"/>
      <c r="G43" s="50"/>
      <c r="H43" s="50"/>
      <c r="I43" s="29" t="n">
        <v>5000</v>
      </c>
      <c r="J43" s="51" t="n">
        <v>45626</v>
      </c>
      <c r="K43" s="21" t="n">
        <f aca="false">A43</f>
        <v>45623</v>
      </c>
      <c r="L43" s="22" t="n">
        <f aca="false">K43-J43</f>
        <v>-3</v>
      </c>
      <c r="M43" s="23"/>
      <c r="N43" s="23"/>
      <c r="O43" s="22"/>
      <c r="P43" s="24" t="n">
        <f aca="false">L43-O43</f>
        <v>-3</v>
      </c>
      <c r="Q43" s="25" t="n">
        <f aca="false">I43*P43</f>
        <v>-15000</v>
      </c>
    </row>
    <row r="44" customFormat="false" ht="18" hidden="false" customHeight="true" outlineLevel="0" collapsed="false">
      <c r="A44" s="48" t="n">
        <v>45623</v>
      </c>
      <c r="B44" s="49"/>
      <c r="C44" s="27" t="s">
        <v>117</v>
      </c>
      <c r="D44" s="27"/>
      <c r="E44" s="27"/>
      <c r="F44" s="27"/>
      <c r="G44" s="27"/>
      <c r="H44" s="27"/>
      <c r="I44" s="60" t="n">
        <v>306</v>
      </c>
      <c r="J44" s="51" t="n">
        <v>45626</v>
      </c>
      <c r="K44" s="21" t="n">
        <f aca="false">A44</f>
        <v>45623</v>
      </c>
      <c r="L44" s="22" t="n">
        <f aca="false">K44-J44</f>
        <v>-3</v>
      </c>
      <c r="M44" s="23"/>
      <c r="N44" s="23"/>
      <c r="O44" s="22"/>
      <c r="P44" s="24" t="n">
        <f aca="false">L44-O44</f>
        <v>-3</v>
      </c>
      <c r="Q44" s="25" t="n">
        <f aca="false">I44*P44</f>
        <v>-918</v>
      </c>
    </row>
    <row r="45" customFormat="false" ht="18" hidden="false" customHeight="true" outlineLevel="0" collapsed="false">
      <c r="A45" s="48" t="n">
        <v>45623</v>
      </c>
      <c r="B45" s="49"/>
      <c r="C45" s="50" t="s">
        <v>118</v>
      </c>
      <c r="D45" s="50"/>
      <c r="E45" s="50"/>
      <c r="F45" s="50"/>
      <c r="G45" s="50"/>
      <c r="H45" s="50"/>
      <c r="I45" s="29" t="n">
        <v>7849.32</v>
      </c>
      <c r="J45" s="51" t="n">
        <v>45626</v>
      </c>
      <c r="K45" s="21" t="n">
        <f aca="false">A45</f>
        <v>45623</v>
      </c>
      <c r="L45" s="22" t="n">
        <f aca="false">K45-J45</f>
        <v>-3</v>
      </c>
      <c r="M45" s="23"/>
      <c r="N45" s="23"/>
      <c r="O45" s="22"/>
      <c r="P45" s="24" t="n">
        <f aca="false">L45-O45</f>
        <v>-3</v>
      </c>
      <c r="Q45" s="25" t="n">
        <f aca="false">I45*P45</f>
        <v>-23547.96</v>
      </c>
    </row>
    <row r="46" customFormat="false" ht="18" hidden="false" customHeight="true" outlineLevel="0" collapsed="false">
      <c r="A46" s="48" t="n">
        <v>45623</v>
      </c>
      <c r="B46" s="49"/>
      <c r="C46" s="50" t="s">
        <v>119</v>
      </c>
      <c r="D46" s="50"/>
      <c r="E46" s="50"/>
      <c r="F46" s="50"/>
      <c r="G46" s="50"/>
      <c r="H46" s="50"/>
      <c r="I46" s="29" t="n">
        <v>7070.87</v>
      </c>
      <c r="J46" s="51" t="n">
        <v>45626</v>
      </c>
      <c r="K46" s="21" t="n">
        <f aca="false">A46</f>
        <v>45623</v>
      </c>
      <c r="L46" s="22" t="n">
        <f aca="false">K46-J46</f>
        <v>-3</v>
      </c>
      <c r="M46" s="23"/>
      <c r="N46" s="23"/>
      <c r="O46" s="22"/>
      <c r="P46" s="24" t="n">
        <f aca="false">L46-O46</f>
        <v>-3</v>
      </c>
      <c r="Q46" s="25" t="n">
        <f aca="false">I46*P46</f>
        <v>-21212.61</v>
      </c>
    </row>
    <row r="47" customFormat="false" ht="18" hidden="false" customHeight="true" outlineLevel="0" collapsed="false">
      <c r="A47" s="48" t="n">
        <v>45623</v>
      </c>
      <c r="B47" s="49"/>
      <c r="C47" s="50" t="s">
        <v>120</v>
      </c>
      <c r="D47" s="50"/>
      <c r="E47" s="50"/>
      <c r="F47" s="50"/>
      <c r="G47" s="50"/>
      <c r="H47" s="50"/>
      <c r="I47" s="29" t="n">
        <v>400</v>
      </c>
      <c r="J47" s="51" t="n">
        <v>45626</v>
      </c>
      <c r="K47" s="21" t="n">
        <f aca="false">A47</f>
        <v>45623</v>
      </c>
      <c r="L47" s="22" t="n">
        <f aca="false">K47-J47</f>
        <v>-3</v>
      </c>
      <c r="M47" s="23"/>
      <c r="N47" s="23"/>
      <c r="O47" s="22"/>
      <c r="P47" s="24" t="n">
        <f aca="false">L47-O47</f>
        <v>-3</v>
      </c>
      <c r="Q47" s="25" t="n">
        <f aca="false">I47*P47</f>
        <v>-1200</v>
      </c>
    </row>
    <row r="48" customFormat="false" ht="18" hidden="false" customHeight="true" outlineLevel="0" collapsed="false">
      <c r="A48" s="48" t="n">
        <v>45623</v>
      </c>
      <c r="B48" s="49"/>
      <c r="C48" s="50" t="s">
        <v>121</v>
      </c>
      <c r="D48" s="50"/>
      <c r="E48" s="50"/>
      <c r="F48" s="50"/>
      <c r="G48" s="50"/>
      <c r="H48" s="50"/>
      <c r="I48" s="29" t="n">
        <v>150</v>
      </c>
      <c r="J48" s="51" t="n">
        <v>45626</v>
      </c>
      <c r="K48" s="21" t="n">
        <f aca="false">A48</f>
        <v>45623</v>
      </c>
      <c r="L48" s="22" t="n">
        <f aca="false">K48-J48</f>
        <v>-3</v>
      </c>
      <c r="M48" s="23"/>
      <c r="N48" s="23"/>
      <c r="O48" s="22"/>
      <c r="P48" s="24" t="n">
        <f aca="false">L48-O48</f>
        <v>-3</v>
      </c>
      <c r="Q48" s="25" t="n">
        <f aca="false">I48*P48</f>
        <v>-450</v>
      </c>
    </row>
    <row r="49" customFormat="false" ht="18" hidden="false" customHeight="true" outlineLevel="0" collapsed="false">
      <c r="A49" s="48" t="n">
        <v>45623</v>
      </c>
      <c r="B49" s="49"/>
      <c r="C49" s="50" t="s">
        <v>122</v>
      </c>
      <c r="D49" s="50"/>
      <c r="E49" s="50"/>
      <c r="F49" s="50"/>
      <c r="G49" s="50"/>
      <c r="H49" s="50"/>
      <c r="I49" s="29" t="n">
        <v>120</v>
      </c>
      <c r="J49" s="51" t="n">
        <v>45626</v>
      </c>
      <c r="K49" s="21" t="n">
        <f aca="false">A49</f>
        <v>45623</v>
      </c>
      <c r="L49" s="22" t="n">
        <f aca="false">K49-J49</f>
        <v>-3</v>
      </c>
      <c r="M49" s="23"/>
      <c r="N49" s="23"/>
      <c r="O49" s="22"/>
      <c r="P49" s="24" t="n">
        <f aca="false">L49-O49</f>
        <v>-3</v>
      </c>
      <c r="Q49" s="25" t="n">
        <f aca="false">I49*P49</f>
        <v>-360</v>
      </c>
    </row>
    <row r="50" customFormat="false" ht="18" hidden="false" customHeight="true" outlineLevel="0" collapsed="false">
      <c r="A50" s="48" t="n">
        <v>45623</v>
      </c>
      <c r="B50" s="49"/>
      <c r="C50" s="50" t="s">
        <v>123</v>
      </c>
      <c r="D50" s="50"/>
      <c r="E50" s="50"/>
      <c r="F50" s="50"/>
      <c r="G50" s="50"/>
      <c r="H50" s="50"/>
      <c r="I50" s="29" t="n">
        <v>80.54</v>
      </c>
      <c r="J50" s="51" t="n">
        <v>45626</v>
      </c>
      <c r="K50" s="21" t="n">
        <f aca="false">A50</f>
        <v>45623</v>
      </c>
      <c r="L50" s="22" t="n">
        <f aca="false">K50-J50</f>
        <v>-3</v>
      </c>
      <c r="M50" s="23"/>
      <c r="N50" s="23"/>
      <c r="O50" s="22"/>
      <c r="P50" s="24" t="n">
        <f aca="false">L50-O50</f>
        <v>-3</v>
      </c>
      <c r="Q50" s="25" t="n">
        <f aca="false">I50*P50</f>
        <v>-241.62</v>
      </c>
    </row>
    <row r="51" customFormat="false" ht="18" hidden="false" customHeight="true" outlineLevel="0" collapsed="false">
      <c r="A51" s="48" t="n">
        <v>45623</v>
      </c>
      <c r="B51" s="49"/>
      <c r="C51" s="50" t="s">
        <v>124</v>
      </c>
      <c r="D51" s="50"/>
      <c r="E51" s="50"/>
      <c r="F51" s="50"/>
      <c r="G51" s="50"/>
      <c r="H51" s="50"/>
      <c r="I51" s="29" t="n">
        <v>52.9</v>
      </c>
      <c r="J51" s="51" t="n">
        <v>45626</v>
      </c>
      <c r="K51" s="21" t="n">
        <f aca="false">A51</f>
        <v>45623</v>
      </c>
      <c r="L51" s="22" t="n">
        <f aca="false">K51-J51</f>
        <v>-3</v>
      </c>
      <c r="M51" s="23"/>
      <c r="N51" s="23"/>
      <c r="O51" s="22"/>
      <c r="P51" s="24" t="n">
        <f aca="false">L51-O51</f>
        <v>-3</v>
      </c>
      <c r="Q51" s="25" t="n">
        <f aca="false">I51*P51</f>
        <v>-158.7</v>
      </c>
    </row>
    <row r="52" customFormat="false" ht="18" hidden="false" customHeight="true" outlineLevel="0" collapsed="false">
      <c r="A52" s="48" t="n">
        <v>45623</v>
      </c>
      <c r="B52" s="49"/>
      <c r="C52" s="50" t="s">
        <v>125</v>
      </c>
      <c r="D52" s="50"/>
      <c r="E52" s="50"/>
      <c r="F52" s="50"/>
      <c r="G52" s="50"/>
      <c r="H52" s="50"/>
      <c r="I52" s="60" t="n">
        <v>92502.59</v>
      </c>
      <c r="J52" s="51" t="n">
        <v>45626</v>
      </c>
      <c r="K52" s="21" t="n">
        <f aca="false">A52</f>
        <v>45623</v>
      </c>
      <c r="L52" s="22" t="n">
        <f aca="false">K52-J52</f>
        <v>-3</v>
      </c>
      <c r="M52" s="23"/>
      <c r="N52" s="23"/>
      <c r="O52" s="22"/>
      <c r="P52" s="24" t="n">
        <f aca="false">L52-O52</f>
        <v>-3</v>
      </c>
      <c r="Q52" s="25" t="n">
        <f aca="false">I52*P52</f>
        <v>-277507.77</v>
      </c>
    </row>
    <row r="53" customFormat="false" ht="18" hidden="false" customHeight="true" outlineLevel="0" collapsed="false">
      <c r="A53" s="48" t="n">
        <v>45623</v>
      </c>
      <c r="B53" s="49"/>
      <c r="C53" s="50" t="s">
        <v>126</v>
      </c>
      <c r="D53" s="50"/>
      <c r="E53" s="50"/>
      <c r="F53" s="50"/>
      <c r="G53" s="50"/>
      <c r="H53" s="50"/>
      <c r="I53" s="29" t="n">
        <v>6380</v>
      </c>
      <c r="J53" s="51" t="n">
        <v>45626</v>
      </c>
      <c r="K53" s="21" t="n">
        <f aca="false">A53</f>
        <v>45623</v>
      </c>
      <c r="L53" s="22" t="n">
        <f aca="false">K53-J53</f>
        <v>-3</v>
      </c>
      <c r="M53" s="23"/>
      <c r="N53" s="23"/>
      <c r="O53" s="22"/>
      <c r="P53" s="24" t="n">
        <f aca="false">L53-O53</f>
        <v>-3</v>
      </c>
      <c r="Q53" s="25" t="n">
        <f aca="false">I53*P53</f>
        <v>-19140</v>
      </c>
    </row>
    <row r="54" customFormat="false" ht="18" hidden="false" customHeight="true" outlineLevel="0" collapsed="false">
      <c r="A54" s="48" t="n">
        <v>45624</v>
      </c>
      <c r="B54" s="49"/>
      <c r="C54" s="50" t="s">
        <v>127</v>
      </c>
      <c r="D54" s="50"/>
      <c r="E54" s="50"/>
      <c r="F54" s="50"/>
      <c r="G54" s="50"/>
      <c r="H54" s="50"/>
      <c r="I54" s="60" t="n">
        <v>5830.96</v>
      </c>
      <c r="J54" s="51" t="n">
        <v>45626</v>
      </c>
      <c r="K54" s="21" t="n">
        <f aca="false">A54</f>
        <v>45624</v>
      </c>
      <c r="L54" s="22" t="n">
        <f aca="false">K54-J54</f>
        <v>-2</v>
      </c>
      <c r="M54" s="23"/>
      <c r="N54" s="23"/>
      <c r="O54" s="22"/>
      <c r="P54" s="24" t="n">
        <f aca="false">L54-O54</f>
        <v>-2</v>
      </c>
      <c r="Q54" s="25" t="n">
        <f aca="false">I54*P54</f>
        <v>-11661.92</v>
      </c>
    </row>
    <row r="55" customFormat="false" ht="18" hidden="false" customHeight="true" outlineLevel="0" collapsed="false">
      <c r="A55" s="48" t="n">
        <v>45624</v>
      </c>
      <c r="B55" s="49"/>
      <c r="C55" s="50" t="s">
        <v>128</v>
      </c>
      <c r="D55" s="50"/>
      <c r="E55" s="50"/>
      <c r="F55" s="50"/>
      <c r="G55" s="50"/>
      <c r="H55" s="50"/>
      <c r="I55" s="29" t="n">
        <v>67463.76</v>
      </c>
      <c r="J55" s="51" t="n">
        <v>45626</v>
      </c>
      <c r="K55" s="21" t="n">
        <f aca="false">A55</f>
        <v>45624</v>
      </c>
      <c r="L55" s="22" t="n">
        <f aca="false">K55-J55</f>
        <v>-2</v>
      </c>
      <c r="M55" s="23"/>
      <c r="N55" s="23"/>
      <c r="O55" s="22"/>
      <c r="P55" s="24" t="n">
        <f aca="false">L55-O55</f>
        <v>-2</v>
      </c>
      <c r="Q55" s="25" t="n">
        <f aca="false">I55*P55</f>
        <v>-134927.52</v>
      </c>
    </row>
    <row r="56" customFormat="false" ht="18" hidden="false" customHeight="true" outlineLevel="0" collapsed="false">
      <c r="A56" s="48" t="n">
        <v>45625</v>
      </c>
      <c r="B56" s="49"/>
      <c r="C56" s="50" t="s">
        <v>129</v>
      </c>
      <c r="D56" s="50"/>
      <c r="E56" s="50"/>
      <c r="F56" s="50"/>
      <c r="G56" s="50"/>
      <c r="H56" s="50"/>
      <c r="I56" s="29" t="n">
        <v>135.35</v>
      </c>
      <c r="J56" s="51" t="n">
        <v>45626</v>
      </c>
      <c r="K56" s="21" t="n">
        <f aca="false">A56</f>
        <v>45625</v>
      </c>
      <c r="L56" s="22" t="n">
        <f aca="false">K56-J56</f>
        <v>-1</v>
      </c>
      <c r="M56" s="23"/>
      <c r="N56" s="23"/>
      <c r="O56" s="22"/>
      <c r="P56" s="24" t="n">
        <f aca="false">L56-O56</f>
        <v>-1</v>
      </c>
      <c r="Q56" s="25" t="n">
        <f aca="false">I56*P56</f>
        <v>-135.35</v>
      </c>
    </row>
    <row r="57" customFormat="false" ht="18" hidden="false" customHeight="true" outlineLevel="0" collapsed="false">
      <c r="A57" s="48" t="n">
        <v>45625</v>
      </c>
      <c r="B57" s="49"/>
      <c r="C57" s="50" t="s">
        <v>130</v>
      </c>
      <c r="D57" s="50"/>
      <c r="E57" s="50"/>
      <c r="F57" s="50"/>
      <c r="G57" s="50"/>
      <c r="H57" s="50"/>
      <c r="I57" s="29" t="n">
        <v>1128.62</v>
      </c>
      <c r="J57" s="51" t="n">
        <v>45626</v>
      </c>
      <c r="K57" s="21" t="n">
        <f aca="false">A57</f>
        <v>45625</v>
      </c>
      <c r="L57" s="22" t="n">
        <f aca="false">K57-J57</f>
        <v>-1</v>
      </c>
      <c r="M57" s="23"/>
      <c r="N57" s="23"/>
      <c r="O57" s="22"/>
      <c r="P57" s="24" t="n">
        <f aca="false">L57-O57</f>
        <v>-1</v>
      </c>
      <c r="Q57" s="25" t="n">
        <f aca="false">I57*P57</f>
        <v>-1128.62</v>
      </c>
    </row>
    <row r="58" customFormat="false" ht="18" hidden="false" customHeight="true" outlineLevel="0" collapsed="false">
      <c r="A58" s="48" t="n">
        <v>45625</v>
      </c>
      <c r="B58" s="49"/>
      <c r="C58" s="50" t="s">
        <v>131</v>
      </c>
      <c r="D58" s="50"/>
      <c r="E58" s="50"/>
      <c r="F58" s="50"/>
      <c r="G58" s="50"/>
      <c r="H58" s="50"/>
      <c r="I58" s="29" t="n">
        <v>190</v>
      </c>
      <c r="J58" s="51" t="n">
        <v>45626</v>
      </c>
      <c r="K58" s="21" t="n">
        <f aca="false">A58</f>
        <v>45625</v>
      </c>
      <c r="L58" s="22" t="n">
        <f aca="false">K58-J58</f>
        <v>-1</v>
      </c>
      <c r="M58" s="23"/>
      <c r="N58" s="23"/>
      <c r="O58" s="22"/>
      <c r="P58" s="24" t="n">
        <f aca="false">L58-O58</f>
        <v>-1</v>
      </c>
      <c r="Q58" s="25" t="n">
        <f aca="false">I58*P58</f>
        <v>-190</v>
      </c>
    </row>
    <row r="59" customFormat="false" ht="18" hidden="false" customHeight="true" outlineLevel="0" collapsed="false">
      <c r="A59" s="48" t="n">
        <v>45625</v>
      </c>
      <c r="B59" s="49"/>
      <c r="C59" s="50" t="s">
        <v>132</v>
      </c>
      <c r="D59" s="50"/>
      <c r="E59" s="50"/>
      <c r="F59" s="50"/>
      <c r="G59" s="50"/>
      <c r="H59" s="50"/>
      <c r="I59" s="29" t="n">
        <v>10457.2</v>
      </c>
      <c r="J59" s="51" t="n">
        <v>45626</v>
      </c>
      <c r="K59" s="21" t="n">
        <f aca="false">A59</f>
        <v>45625</v>
      </c>
      <c r="L59" s="22" t="n">
        <f aca="false">K59-J59</f>
        <v>-1</v>
      </c>
      <c r="M59" s="23"/>
      <c r="N59" s="23"/>
      <c r="O59" s="22"/>
      <c r="P59" s="24" t="n">
        <f aca="false">L59-O59</f>
        <v>-1</v>
      </c>
      <c r="Q59" s="25" t="n">
        <f aca="false">I59*P59</f>
        <v>-10457.2</v>
      </c>
    </row>
    <row r="60" customFormat="false" ht="18" hidden="false" customHeight="true" outlineLevel="0" collapsed="false">
      <c r="A60" s="48" t="n">
        <v>45625</v>
      </c>
      <c r="B60" s="49"/>
      <c r="C60" s="50" t="s">
        <v>133</v>
      </c>
      <c r="D60" s="50"/>
      <c r="E60" s="50"/>
      <c r="F60" s="50"/>
      <c r="G60" s="50"/>
      <c r="H60" s="50"/>
      <c r="I60" s="29" t="n">
        <v>62872.17</v>
      </c>
      <c r="J60" s="51" t="n">
        <v>45626</v>
      </c>
      <c r="K60" s="21" t="n">
        <f aca="false">A60</f>
        <v>45625</v>
      </c>
      <c r="L60" s="22" t="n">
        <f aca="false">K60-J60</f>
        <v>-1</v>
      </c>
      <c r="M60" s="23"/>
      <c r="N60" s="23"/>
      <c r="O60" s="22"/>
      <c r="P60" s="24" t="n">
        <f aca="false">L60-O60</f>
        <v>-1</v>
      </c>
      <c r="Q60" s="25" t="n">
        <f aca="false">I60*P60</f>
        <v>-62872.17</v>
      </c>
    </row>
    <row r="61" customFormat="false" ht="18" hidden="false" customHeight="true" outlineLevel="0" collapsed="false">
      <c r="A61" s="48" t="n">
        <v>45625</v>
      </c>
      <c r="B61" s="49"/>
      <c r="C61" s="50" t="s">
        <v>134</v>
      </c>
      <c r="D61" s="50"/>
      <c r="E61" s="50"/>
      <c r="F61" s="50"/>
      <c r="G61" s="50"/>
      <c r="H61" s="50"/>
      <c r="I61" s="29" t="n">
        <v>58312.72</v>
      </c>
      <c r="J61" s="51" t="n">
        <v>45626</v>
      </c>
      <c r="K61" s="21" t="n">
        <f aca="false">A61</f>
        <v>45625</v>
      </c>
      <c r="L61" s="22" t="n">
        <f aca="false">K61-J61</f>
        <v>-1</v>
      </c>
      <c r="M61" s="23"/>
      <c r="N61" s="23"/>
      <c r="O61" s="22"/>
      <c r="P61" s="24" t="n">
        <f aca="false">L61-O61</f>
        <v>-1</v>
      </c>
      <c r="Q61" s="25" t="n">
        <f aca="false">I61*P61</f>
        <v>-58312.72</v>
      </c>
    </row>
    <row r="62" customFormat="false" ht="18" hidden="false" customHeight="true" outlineLevel="0" collapsed="false">
      <c r="A62" s="48" t="n">
        <v>45625</v>
      </c>
      <c r="B62" s="49"/>
      <c r="C62" s="50" t="s">
        <v>135</v>
      </c>
      <c r="D62" s="50"/>
      <c r="E62" s="50"/>
      <c r="F62" s="50"/>
      <c r="G62" s="50"/>
      <c r="H62" s="50"/>
      <c r="I62" s="29" t="n">
        <v>1328.1</v>
      </c>
      <c r="J62" s="51" t="n">
        <v>45626</v>
      </c>
      <c r="K62" s="21" t="n">
        <f aca="false">A62</f>
        <v>45625</v>
      </c>
      <c r="L62" s="22" t="n">
        <f aca="false">K62-J62</f>
        <v>-1</v>
      </c>
      <c r="M62" s="23"/>
      <c r="N62" s="23"/>
      <c r="O62" s="22"/>
      <c r="P62" s="24" t="n">
        <f aca="false">L62-O62</f>
        <v>-1</v>
      </c>
      <c r="Q62" s="25" t="n">
        <f aca="false">I62*P62</f>
        <v>-1328.1</v>
      </c>
    </row>
    <row r="63" customFormat="false" ht="18" hidden="false" customHeight="true" outlineLevel="0" collapsed="false">
      <c r="A63" s="48" t="n">
        <v>45625</v>
      </c>
      <c r="B63" s="49"/>
      <c r="C63" s="50" t="s">
        <v>136</v>
      </c>
      <c r="D63" s="50"/>
      <c r="E63" s="50"/>
      <c r="F63" s="50"/>
      <c r="G63" s="50"/>
      <c r="H63" s="50"/>
      <c r="I63" s="29" t="n">
        <v>1328.1</v>
      </c>
      <c r="J63" s="51" t="n">
        <v>45626</v>
      </c>
      <c r="K63" s="21" t="n">
        <f aca="false">A63</f>
        <v>45625</v>
      </c>
      <c r="L63" s="22" t="n">
        <f aca="false">K63-J63</f>
        <v>-1</v>
      </c>
      <c r="M63" s="23"/>
      <c r="N63" s="23"/>
      <c r="O63" s="22"/>
      <c r="P63" s="24" t="n">
        <f aca="false">L63-O63</f>
        <v>-1</v>
      </c>
      <c r="Q63" s="25" t="n">
        <f aca="false">I63*P63</f>
        <v>-1328.1</v>
      </c>
    </row>
    <row r="64" customFormat="false" ht="18" hidden="false" customHeight="true" outlineLevel="0" collapsed="false">
      <c r="A64" s="48" t="n">
        <v>45625</v>
      </c>
      <c r="B64" s="49"/>
      <c r="C64" s="50" t="s">
        <v>137</v>
      </c>
      <c r="D64" s="50"/>
      <c r="E64" s="50"/>
      <c r="F64" s="50"/>
      <c r="G64" s="50"/>
      <c r="H64" s="50"/>
      <c r="I64" s="60" t="n">
        <v>10</v>
      </c>
      <c r="J64" s="51" t="n">
        <v>45626</v>
      </c>
      <c r="K64" s="21" t="n">
        <f aca="false">A64</f>
        <v>45625</v>
      </c>
      <c r="L64" s="22" t="n">
        <f aca="false">K64-J64</f>
        <v>-1</v>
      </c>
      <c r="M64" s="23"/>
      <c r="N64" s="23"/>
      <c r="O64" s="22"/>
      <c r="P64" s="24" t="n">
        <f aca="false">L64-O64</f>
        <v>-1</v>
      </c>
      <c r="Q64" s="25" t="n">
        <f aca="false">I64*P64</f>
        <v>-10</v>
      </c>
    </row>
    <row r="65" customFormat="false" ht="18" hidden="false" customHeight="true" outlineLevel="0" collapsed="false">
      <c r="A65" s="48" t="n">
        <v>45625</v>
      </c>
      <c r="B65" s="49"/>
      <c r="C65" s="50" t="s">
        <v>138</v>
      </c>
      <c r="D65" s="50"/>
      <c r="E65" s="50"/>
      <c r="F65" s="50"/>
      <c r="G65" s="50"/>
      <c r="H65" s="50"/>
      <c r="I65" s="29" t="n">
        <v>1002</v>
      </c>
      <c r="J65" s="51" t="n">
        <v>45626</v>
      </c>
      <c r="K65" s="21" t="n">
        <f aca="false">A65</f>
        <v>45625</v>
      </c>
      <c r="L65" s="22" t="n">
        <f aca="false">K65-J65</f>
        <v>-1</v>
      </c>
      <c r="M65" s="23"/>
      <c r="N65" s="23"/>
      <c r="O65" s="22"/>
      <c r="P65" s="24" t="n">
        <f aca="false">L65-O65</f>
        <v>-1</v>
      </c>
      <c r="Q65" s="25" t="n">
        <f aca="false">I65*P65</f>
        <v>-1002</v>
      </c>
    </row>
    <row r="66" customFormat="false" ht="18" hidden="false" customHeight="true" outlineLevel="0" collapsed="false">
      <c r="A66" s="48" t="n">
        <v>45625</v>
      </c>
      <c r="B66" s="49"/>
      <c r="C66" s="50" t="s">
        <v>139</v>
      </c>
      <c r="D66" s="50"/>
      <c r="E66" s="50"/>
      <c r="F66" s="50"/>
      <c r="G66" s="50"/>
      <c r="H66" s="50"/>
      <c r="I66" s="29" t="n">
        <v>1852</v>
      </c>
      <c r="J66" s="51" t="n">
        <v>45626</v>
      </c>
      <c r="K66" s="21" t="n">
        <f aca="false">A66</f>
        <v>45625</v>
      </c>
      <c r="L66" s="22" t="n">
        <f aca="false">K66-J66</f>
        <v>-1</v>
      </c>
      <c r="M66" s="23"/>
      <c r="N66" s="23"/>
      <c r="O66" s="22"/>
      <c r="P66" s="24" t="n">
        <f aca="false">L66-O66</f>
        <v>-1</v>
      </c>
      <c r="Q66" s="25" t="n">
        <f aca="false">I66*P66</f>
        <v>-1852</v>
      </c>
    </row>
    <row r="67" customFormat="false" ht="18" hidden="false" customHeight="true" outlineLevel="0" collapsed="false">
      <c r="A67" s="48" t="n">
        <v>45625</v>
      </c>
      <c r="B67" s="49"/>
      <c r="C67" s="50" t="s">
        <v>140</v>
      </c>
      <c r="D67" s="50"/>
      <c r="E67" s="50"/>
      <c r="F67" s="50"/>
      <c r="G67" s="50"/>
      <c r="H67" s="50"/>
      <c r="I67" s="60" t="n">
        <v>3430.55</v>
      </c>
      <c r="J67" s="51" t="n">
        <v>45626</v>
      </c>
      <c r="K67" s="21" t="n">
        <f aca="false">A67</f>
        <v>45625</v>
      </c>
      <c r="L67" s="22" t="n">
        <f aca="false">K67-J67</f>
        <v>-1</v>
      </c>
      <c r="M67" s="23"/>
      <c r="N67" s="23"/>
      <c r="O67" s="22"/>
      <c r="P67" s="24" t="n">
        <f aca="false">L67-O67</f>
        <v>-1</v>
      </c>
      <c r="Q67" s="25" t="n">
        <f aca="false">I67*P67</f>
        <v>-3430.55</v>
      </c>
    </row>
    <row r="68" customFormat="false" ht="18" hidden="false" customHeight="true" outlineLevel="0" collapsed="false">
      <c r="A68" s="48" t="n">
        <v>45625</v>
      </c>
      <c r="B68" s="49"/>
      <c r="C68" s="50" t="s">
        <v>141</v>
      </c>
      <c r="D68" s="50"/>
      <c r="E68" s="50"/>
      <c r="F68" s="50"/>
      <c r="G68" s="50"/>
      <c r="H68" s="50"/>
      <c r="I68" s="29" t="n">
        <v>2480</v>
      </c>
      <c r="J68" s="51" t="n">
        <v>45626</v>
      </c>
      <c r="K68" s="21" t="n">
        <f aca="false">A68</f>
        <v>45625</v>
      </c>
      <c r="L68" s="22" t="n">
        <f aca="false">K68-J68</f>
        <v>-1</v>
      </c>
      <c r="M68" s="23"/>
      <c r="N68" s="23"/>
      <c r="O68" s="22"/>
      <c r="P68" s="24" t="n">
        <f aca="false">L68-O68</f>
        <v>-1</v>
      </c>
      <c r="Q68" s="25" t="n">
        <f aca="false">I68*P68</f>
        <v>-2480</v>
      </c>
    </row>
    <row r="69" customFormat="false" ht="18" hidden="false" customHeight="true" outlineLevel="0" collapsed="false">
      <c r="A69" s="48" t="n">
        <v>45625</v>
      </c>
      <c r="B69" s="49"/>
      <c r="C69" s="50" t="s">
        <v>142</v>
      </c>
      <c r="D69" s="50"/>
      <c r="E69" s="50"/>
      <c r="F69" s="50"/>
      <c r="G69" s="50"/>
      <c r="H69" s="50"/>
      <c r="I69" s="29" t="n">
        <v>1500</v>
      </c>
      <c r="J69" s="51" t="n">
        <v>45626</v>
      </c>
      <c r="K69" s="21" t="n">
        <f aca="false">A69</f>
        <v>45625</v>
      </c>
      <c r="L69" s="22" t="n">
        <f aca="false">K69-J69</f>
        <v>-1</v>
      </c>
      <c r="M69" s="23"/>
      <c r="N69" s="23"/>
      <c r="O69" s="22"/>
      <c r="P69" s="24" t="n">
        <f aca="false">L69-O69</f>
        <v>-1</v>
      </c>
      <c r="Q69" s="25" t="n">
        <f aca="false">I69*P69</f>
        <v>-1500</v>
      </c>
    </row>
    <row r="70" customFormat="false" ht="18" hidden="false" customHeight="true" outlineLevel="0" collapsed="false">
      <c r="A70" s="48" t="n">
        <v>45625</v>
      </c>
      <c r="B70" s="49"/>
      <c r="C70" s="50" t="s">
        <v>143</v>
      </c>
      <c r="D70" s="50"/>
      <c r="E70" s="50"/>
      <c r="F70" s="50"/>
      <c r="G70" s="50"/>
      <c r="H70" s="50"/>
      <c r="I70" s="29" t="n">
        <v>2150</v>
      </c>
      <c r="J70" s="51" t="n">
        <v>45626</v>
      </c>
      <c r="K70" s="21" t="n">
        <f aca="false">A70</f>
        <v>45625</v>
      </c>
      <c r="L70" s="22" t="n">
        <f aca="false">K70-J70</f>
        <v>-1</v>
      </c>
      <c r="M70" s="23"/>
      <c r="N70" s="23"/>
      <c r="O70" s="22"/>
      <c r="P70" s="24" t="n">
        <f aca="false">L70-O70</f>
        <v>-1</v>
      </c>
      <c r="Q70" s="25" t="n">
        <f aca="false">I70*P70</f>
        <v>-2150</v>
      </c>
    </row>
    <row r="71" customFormat="false" ht="15" hidden="false" customHeight="false" outlineLevel="0" collapsed="false">
      <c r="I71" s="35"/>
      <c r="K71" s="36"/>
    </row>
    <row r="72" customFormat="false" ht="15" hidden="false" customHeight="false" outlineLevel="0" collapsed="false">
      <c r="I72" s="35"/>
      <c r="K72" s="37"/>
    </row>
    <row r="73" customFormat="false" ht="18" hidden="false" customHeight="true" outlineLevel="0" collapsed="false">
      <c r="A73" s="38" t="s">
        <v>144</v>
      </c>
      <c r="B73" s="38"/>
      <c r="C73" s="38"/>
      <c r="D73" s="38"/>
      <c r="E73" s="38"/>
      <c r="F73" s="38"/>
      <c r="G73" s="38"/>
      <c r="H73" s="38"/>
      <c r="I73" s="39" t="n">
        <f aca="false">SUM(I3:I70)</f>
        <v>653287.22</v>
      </c>
      <c r="J73" s="40"/>
      <c r="K73" s="41"/>
      <c r="L73" s="40"/>
      <c r="M73" s="42"/>
      <c r="N73" s="42"/>
      <c r="O73" s="42"/>
      <c r="P73" s="42"/>
      <c r="Q73" s="39" t="n">
        <f aca="false">SUM(Q3:Q70)</f>
        <v>528474.72</v>
      </c>
    </row>
    <row r="74" customFormat="false" ht="15" hidden="false" customHeight="false" outlineLevel="0" collapsed="false">
      <c r="I74" s="35"/>
      <c r="K74" s="37"/>
    </row>
    <row r="75" customFormat="false" ht="15" hidden="false" customHeight="false" outlineLevel="0" collapsed="false">
      <c r="I75" s="35"/>
      <c r="K75" s="37"/>
    </row>
    <row r="76" customFormat="false" ht="15" hidden="false" customHeight="false" outlineLevel="0" collapsed="false">
      <c r="I76" s="35"/>
      <c r="K76" s="37"/>
      <c r="L76" s="43"/>
      <c r="M76" s="44"/>
    </row>
    <row r="77" customFormat="false" ht="15" hidden="false" customHeight="false" outlineLevel="0" collapsed="false">
      <c r="I77" s="35"/>
    </row>
    <row r="78" customFormat="false" ht="15" hidden="false" customHeight="false" outlineLevel="0" collapsed="false">
      <c r="I78" s="35"/>
      <c r="M78" s="45"/>
    </row>
    <row r="79" s="4" customFormat="true" ht="15" hidden="false" customHeight="false" outlineLevel="0" collapsed="false">
      <c r="A79" s="1"/>
      <c r="B79" s="1"/>
      <c r="C79" s="2"/>
      <c r="D79" s="2"/>
      <c r="E79" s="2"/>
      <c r="F79" s="2"/>
      <c r="G79" s="2"/>
      <c r="H79" s="2"/>
      <c r="I79" s="35"/>
      <c r="J79" s="3"/>
      <c r="K79" s="3"/>
      <c r="L79" s="3"/>
      <c r="M79" s="45"/>
      <c r="R79" s="3"/>
      <c r="S79" s="3"/>
    </row>
    <row r="80" s="4" customFormat="true" ht="15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35"/>
      <c r="J80" s="3"/>
      <c r="K80" s="3"/>
      <c r="L80" s="3"/>
      <c r="M80" s="45"/>
      <c r="R80" s="3"/>
      <c r="S80" s="3"/>
    </row>
    <row r="81" s="4" customFormat="true" ht="15" hidden="false" customHeight="false" outlineLevel="0" collapsed="false">
      <c r="A81" s="1"/>
      <c r="B81" s="1"/>
      <c r="C81" s="2"/>
      <c r="D81" s="2"/>
      <c r="E81" s="2"/>
      <c r="F81" s="2"/>
      <c r="G81" s="2"/>
      <c r="H81" s="2"/>
      <c r="I81" s="35"/>
      <c r="J81" s="3"/>
      <c r="K81" s="3"/>
      <c r="L81" s="3"/>
      <c r="M81" s="45"/>
      <c r="R81" s="3"/>
      <c r="S81" s="3"/>
    </row>
    <row r="82" s="4" customFormat="true" ht="15.75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35"/>
      <c r="J82" s="3"/>
      <c r="K82" s="3"/>
      <c r="L82" s="3"/>
      <c r="M82" s="46"/>
      <c r="R82" s="3"/>
      <c r="S82" s="3"/>
    </row>
    <row r="83" s="4" customFormat="true" ht="15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35"/>
      <c r="J83" s="3"/>
      <c r="K83" s="3"/>
      <c r="L83" s="3"/>
      <c r="R83" s="3"/>
      <c r="S83" s="3"/>
    </row>
    <row r="84" s="4" customFormat="true" ht="15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35"/>
      <c r="J84" s="3"/>
      <c r="K84" s="3"/>
      <c r="L84" s="3"/>
      <c r="R84" s="3"/>
      <c r="S84" s="3"/>
    </row>
    <row r="85" s="4" customFormat="true" ht="1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35"/>
      <c r="J85" s="3"/>
      <c r="K85" s="3"/>
      <c r="L85" s="3"/>
      <c r="R85" s="3"/>
      <c r="S85" s="3"/>
    </row>
    <row r="86" s="4" customFormat="true" ht="15" hidden="false" customHeight="false" outlineLevel="0" collapsed="false">
      <c r="A86" s="1"/>
      <c r="B86" s="1"/>
      <c r="C86" s="2"/>
      <c r="D86" s="2"/>
      <c r="E86" s="2"/>
      <c r="F86" s="2"/>
      <c r="G86" s="2"/>
      <c r="H86" s="2"/>
      <c r="I86" s="35"/>
      <c r="J86" s="3"/>
      <c r="K86" s="3"/>
      <c r="L86" s="3"/>
      <c r="R86" s="3"/>
      <c r="S86" s="3"/>
    </row>
    <row r="87" s="4" customFormat="true" ht="15" hidden="false" customHeight="false" outlineLevel="0" collapsed="false">
      <c r="A87" s="1"/>
      <c r="B87" s="1"/>
      <c r="C87" s="2"/>
      <c r="D87" s="2"/>
      <c r="E87" s="2"/>
      <c r="F87" s="2"/>
      <c r="G87" s="2"/>
      <c r="H87" s="2"/>
      <c r="I87" s="35"/>
      <c r="J87" s="3"/>
      <c r="K87" s="3"/>
      <c r="L87" s="3"/>
      <c r="R87" s="3"/>
      <c r="S87" s="3"/>
    </row>
    <row r="88" s="4" customFormat="true" ht="15" hidden="false" customHeight="false" outlineLevel="0" collapsed="false">
      <c r="A88" s="1"/>
      <c r="B88" s="1"/>
      <c r="C88" s="2"/>
      <c r="D88" s="2"/>
      <c r="E88" s="2"/>
      <c r="F88" s="2"/>
      <c r="G88" s="2"/>
      <c r="H88" s="2"/>
      <c r="I88" s="35"/>
      <c r="J88" s="3"/>
      <c r="K88" s="3"/>
      <c r="L88" s="3"/>
      <c r="R88" s="3"/>
      <c r="S88" s="3"/>
    </row>
    <row r="97" customFormat="false" ht="15" hidden="false" customHeight="false" outlineLevel="0" collapsed="false">
      <c r="K97" s="47"/>
    </row>
  </sheetData>
  <mergeCells count="72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A73:H73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61" activeCellId="0" sqref="W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3.41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2.75" hidden="false" customHeight="true" outlineLevel="0" collapsed="false">
      <c r="A2" s="12"/>
      <c r="B2" s="6"/>
      <c r="C2" s="7"/>
      <c r="D2" s="7"/>
      <c r="E2" s="7"/>
      <c r="F2" s="7"/>
      <c r="G2" s="7"/>
      <c r="H2" s="7"/>
      <c r="I2" s="13"/>
      <c r="J2" s="11" t="s">
        <v>7</v>
      </c>
      <c r="K2" s="14" t="s">
        <v>8</v>
      </c>
      <c r="L2" s="11" t="s">
        <v>9</v>
      </c>
      <c r="M2" s="11" t="s">
        <v>7</v>
      </c>
      <c r="N2" s="11" t="s">
        <v>8</v>
      </c>
      <c r="O2" s="11" t="s">
        <v>10</v>
      </c>
      <c r="P2" s="15"/>
      <c r="Q2" s="11"/>
    </row>
    <row r="3" customFormat="false" ht="18" hidden="false" customHeight="true" outlineLevel="0" collapsed="false">
      <c r="A3" s="48" t="n">
        <v>45629</v>
      </c>
      <c r="B3" s="49"/>
      <c r="C3" s="50" t="s">
        <v>145</v>
      </c>
      <c r="D3" s="50"/>
      <c r="E3" s="50"/>
      <c r="F3" s="50"/>
      <c r="G3" s="50"/>
      <c r="H3" s="50"/>
      <c r="I3" s="19" t="n">
        <v>56000</v>
      </c>
      <c r="J3" s="51" t="n">
        <v>45627</v>
      </c>
      <c r="K3" s="21" t="n">
        <f aca="false">A3</f>
        <v>45629</v>
      </c>
      <c r="L3" s="22" t="n">
        <f aca="false">K3-J3</f>
        <v>2</v>
      </c>
      <c r="M3" s="23"/>
      <c r="N3" s="23"/>
      <c r="O3" s="22" t="n">
        <f aca="false">N3-M3</f>
        <v>0</v>
      </c>
      <c r="P3" s="24" t="n">
        <f aca="false">L3-O3</f>
        <v>2</v>
      </c>
      <c r="Q3" s="25" t="n">
        <f aca="false">I3*P3</f>
        <v>112000</v>
      </c>
    </row>
    <row r="4" customFormat="false" ht="18" hidden="false" customHeight="true" outlineLevel="0" collapsed="false">
      <c r="A4" s="48" t="n">
        <v>45631</v>
      </c>
      <c r="B4" s="48"/>
      <c r="C4" s="50" t="s">
        <v>146</v>
      </c>
      <c r="D4" s="50"/>
      <c r="E4" s="50"/>
      <c r="F4" s="50"/>
      <c r="G4" s="50"/>
      <c r="H4" s="50"/>
      <c r="I4" s="19" t="n">
        <v>1250</v>
      </c>
      <c r="J4" s="51" t="n">
        <v>45626</v>
      </c>
      <c r="K4" s="21" t="n">
        <f aca="false">A4</f>
        <v>45631</v>
      </c>
      <c r="L4" s="22" t="n">
        <f aca="false">K4-J4</f>
        <v>5</v>
      </c>
      <c r="M4" s="23"/>
      <c r="N4" s="23"/>
      <c r="O4" s="22" t="n">
        <f aca="false">N4-M4</f>
        <v>0</v>
      </c>
      <c r="P4" s="24" t="n">
        <f aca="false">L4-O4</f>
        <v>5</v>
      </c>
      <c r="Q4" s="25" t="n">
        <f aca="false">I4*P4</f>
        <v>6250</v>
      </c>
      <c r="R4" s="61"/>
      <c r="S4" s="61"/>
    </row>
    <row r="5" customFormat="false" ht="18" hidden="false" customHeight="true" outlineLevel="0" collapsed="false">
      <c r="A5" s="48" t="n">
        <v>45635</v>
      </c>
      <c r="B5" s="49"/>
      <c r="C5" s="50" t="s">
        <v>147</v>
      </c>
      <c r="D5" s="50"/>
      <c r="E5" s="50"/>
      <c r="F5" s="50"/>
      <c r="G5" s="50"/>
      <c r="H5" s="50"/>
      <c r="I5" s="19" t="n">
        <v>36895.01</v>
      </c>
      <c r="J5" s="51" t="n">
        <v>45640</v>
      </c>
      <c r="K5" s="21" t="n">
        <f aca="false">A5</f>
        <v>45635</v>
      </c>
      <c r="L5" s="22" t="n">
        <f aca="false">K5-J5</f>
        <v>-5</v>
      </c>
      <c r="M5" s="23"/>
      <c r="N5" s="23"/>
      <c r="O5" s="22" t="n">
        <f aca="false">N5-M5</f>
        <v>0</v>
      </c>
      <c r="P5" s="24" t="n">
        <f aca="false">L5-O5</f>
        <v>-5</v>
      </c>
      <c r="Q5" s="25" t="n">
        <f aca="false">I5*P5</f>
        <v>-184475.05</v>
      </c>
      <c r="R5" s="61"/>
      <c r="S5" s="61"/>
    </row>
    <row r="6" customFormat="false" ht="18" hidden="false" customHeight="true" outlineLevel="0" collapsed="false">
      <c r="A6" s="48" t="n">
        <v>45635</v>
      </c>
      <c r="B6" s="49"/>
      <c r="C6" s="50" t="s">
        <v>148</v>
      </c>
      <c r="D6" s="50"/>
      <c r="E6" s="50"/>
      <c r="F6" s="50"/>
      <c r="G6" s="50"/>
      <c r="H6" s="50"/>
      <c r="I6" s="19" t="n">
        <v>3825.28</v>
      </c>
      <c r="J6" s="51" t="n">
        <v>45626</v>
      </c>
      <c r="K6" s="21" t="n">
        <f aca="false">A6</f>
        <v>45635</v>
      </c>
      <c r="L6" s="22" t="n">
        <f aca="false">K6-J6</f>
        <v>9</v>
      </c>
      <c r="M6" s="23"/>
      <c r="N6" s="23"/>
      <c r="O6" s="22" t="n">
        <f aca="false">N6-M6</f>
        <v>0</v>
      </c>
      <c r="P6" s="24" t="n">
        <f aca="false">L6-O6</f>
        <v>9</v>
      </c>
      <c r="Q6" s="25" t="n">
        <f aca="false">I6*P6</f>
        <v>34427.52</v>
      </c>
      <c r="R6" s="61"/>
      <c r="S6" s="61"/>
    </row>
    <row r="7" customFormat="false" ht="18" hidden="false" customHeight="true" outlineLevel="0" collapsed="false">
      <c r="A7" s="48" t="n">
        <v>45636</v>
      </c>
      <c r="B7" s="48"/>
      <c r="C7" s="27" t="s">
        <v>149</v>
      </c>
      <c r="D7" s="27"/>
      <c r="E7" s="27"/>
      <c r="F7" s="27"/>
      <c r="G7" s="27"/>
      <c r="H7" s="27"/>
      <c r="I7" s="19" t="n">
        <v>3187.33</v>
      </c>
      <c r="J7" s="51" t="n">
        <v>45626</v>
      </c>
      <c r="K7" s="21" t="n">
        <f aca="false">A7</f>
        <v>45636</v>
      </c>
      <c r="L7" s="22" t="n">
        <f aca="false">K7-J7</f>
        <v>10</v>
      </c>
      <c r="M7" s="23"/>
      <c r="N7" s="23"/>
      <c r="O7" s="22" t="n">
        <f aca="false">N7-M7</f>
        <v>0</v>
      </c>
      <c r="P7" s="24" t="n">
        <f aca="false">L7-O7</f>
        <v>10</v>
      </c>
      <c r="Q7" s="25" t="n">
        <f aca="false">I7*P7</f>
        <v>31873.3</v>
      </c>
      <c r="R7" s="61"/>
      <c r="S7" s="61"/>
    </row>
    <row r="8" customFormat="false" ht="18" hidden="false" customHeight="true" outlineLevel="0" collapsed="false">
      <c r="A8" s="48" t="n">
        <v>45638</v>
      </c>
      <c r="B8" s="48"/>
      <c r="C8" s="50" t="s">
        <v>150</v>
      </c>
      <c r="D8" s="50"/>
      <c r="E8" s="50"/>
      <c r="F8" s="50"/>
      <c r="G8" s="50"/>
      <c r="H8" s="50"/>
      <c r="I8" s="62" t="n">
        <v>900</v>
      </c>
      <c r="J8" s="51" t="n">
        <v>45633</v>
      </c>
      <c r="K8" s="21" t="n">
        <f aca="false">A8</f>
        <v>45638</v>
      </c>
      <c r="L8" s="22" t="n">
        <f aca="false">K8-J8</f>
        <v>5</v>
      </c>
      <c r="M8" s="23"/>
      <c r="N8" s="23"/>
      <c r="O8" s="22" t="n">
        <f aca="false">N8-M8</f>
        <v>0</v>
      </c>
      <c r="P8" s="24" t="n">
        <f aca="false">L8-O8</f>
        <v>5</v>
      </c>
      <c r="Q8" s="25" t="n">
        <f aca="false">I8*P8</f>
        <v>4500</v>
      </c>
      <c r="R8" s="61"/>
      <c r="S8" s="61"/>
    </row>
    <row r="9" s="65" customFormat="true" ht="18" hidden="false" customHeight="true" outlineLevel="0" collapsed="false">
      <c r="A9" s="48" t="n">
        <v>45638</v>
      </c>
      <c r="B9" s="63"/>
      <c r="C9" s="50" t="s">
        <v>151</v>
      </c>
      <c r="D9" s="50"/>
      <c r="E9" s="50"/>
      <c r="F9" s="50"/>
      <c r="G9" s="50"/>
      <c r="H9" s="50"/>
      <c r="I9" s="28" t="n">
        <v>526.62</v>
      </c>
      <c r="J9" s="51" t="n">
        <v>45640</v>
      </c>
      <c r="K9" s="21" t="n">
        <f aca="false">A9</f>
        <v>45638</v>
      </c>
      <c r="L9" s="22" t="n">
        <f aca="false">K9-J9</f>
        <v>-2</v>
      </c>
      <c r="M9" s="23"/>
      <c r="N9" s="23"/>
      <c r="O9" s="22" t="n">
        <f aca="false">N9-M9</f>
        <v>0</v>
      </c>
      <c r="P9" s="24" t="n">
        <f aca="false">L9-O9</f>
        <v>-2</v>
      </c>
      <c r="Q9" s="25" t="n">
        <f aca="false">I9*P9</f>
        <v>-1053.24</v>
      </c>
      <c r="R9" s="64"/>
      <c r="S9" s="61"/>
    </row>
    <row r="10" s="65" customFormat="true" ht="18" hidden="false" customHeight="true" outlineLevel="0" collapsed="false">
      <c r="A10" s="48" t="n">
        <v>45638</v>
      </c>
      <c r="B10" s="63"/>
      <c r="C10" s="50" t="s">
        <v>152</v>
      </c>
      <c r="D10" s="50"/>
      <c r="E10" s="50"/>
      <c r="F10" s="50"/>
      <c r="G10" s="50"/>
      <c r="H10" s="50"/>
      <c r="I10" s="28" t="n">
        <v>120</v>
      </c>
      <c r="J10" s="51" t="n">
        <v>45628</v>
      </c>
      <c r="K10" s="21" t="n">
        <f aca="false">A10</f>
        <v>45638</v>
      </c>
      <c r="L10" s="22" t="n">
        <f aca="false">K10-J10</f>
        <v>10</v>
      </c>
      <c r="M10" s="23"/>
      <c r="N10" s="23"/>
      <c r="O10" s="22"/>
      <c r="P10" s="24" t="n">
        <f aca="false">L10-O10</f>
        <v>10</v>
      </c>
      <c r="Q10" s="25" t="n">
        <f aca="false">I10*P10</f>
        <v>1200</v>
      </c>
      <c r="R10" s="64"/>
      <c r="S10" s="61"/>
    </row>
    <row r="11" customFormat="false" ht="18" hidden="false" customHeight="true" outlineLevel="0" collapsed="false">
      <c r="A11" s="48" t="n">
        <v>45638</v>
      </c>
      <c r="B11" s="48"/>
      <c r="C11" s="50" t="s">
        <v>153</v>
      </c>
      <c r="D11" s="50"/>
      <c r="E11" s="50"/>
      <c r="F11" s="50"/>
      <c r="G11" s="50"/>
      <c r="H11" s="50"/>
      <c r="I11" s="28" t="n">
        <v>70</v>
      </c>
      <c r="J11" s="51" t="n">
        <v>45632</v>
      </c>
      <c r="K11" s="21" t="n">
        <f aca="false">A11</f>
        <v>45638</v>
      </c>
      <c r="L11" s="22" t="n">
        <f aca="false">K11-J11</f>
        <v>6</v>
      </c>
      <c r="M11" s="23"/>
      <c r="N11" s="23"/>
      <c r="O11" s="22" t="n">
        <f aca="false">N11-M11</f>
        <v>0</v>
      </c>
      <c r="P11" s="24" t="n">
        <f aca="false">L11-O11</f>
        <v>6</v>
      </c>
      <c r="Q11" s="25" t="n">
        <f aca="false">I11*P11</f>
        <v>420</v>
      </c>
    </row>
    <row r="12" customFormat="false" ht="18" hidden="false" customHeight="true" outlineLevel="0" collapsed="false">
      <c r="A12" s="48" t="n">
        <v>45638</v>
      </c>
      <c r="B12" s="49"/>
      <c r="C12" s="50" t="s">
        <v>154</v>
      </c>
      <c r="D12" s="50"/>
      <c r="E12" s="50"/>
      <c r="F12" s="50"/>
      <c r="G12" s="50"/>
      <c r="H12" s="50"/>
      <c r="I12" s="28" t="n">
        <v>68.9</v>
      </c>
      <c r="J12" s="51" t="n">
        <v>45636</v>
      </c>
      <c r="K12" s="21" t="n">
        <f aca="false">A12</f>
        <v>45638</v>
      </c>
      <c r="L12" s="22" t="n">
        <f aca="false">K12-J12</f>
        <v>2</v>
      </c>
      <c r="M12" s="23"/>
      <c r="N12" s="23"/>
      <c r="O12" s="22" t="n">
        <f aca="false">N12-M12</f>
        <v>0</v>
      </c>
      <c r="P12" s="24" t="n">
        <f aca="false">L12-O12</f>
        <v>2</v>
      </c>
      <c r="Q12" s="25" t="n">
        <f aca="false">I12*P12</f>
        <v>137.8</v>
      </c>
    </row>
    <row r="13" customFormat="false" ht="18" hidden="false" customHeight="true" outlineLevel="0" collapsed="false">
      <c r="A13" s="48" t="n">
        <v>45638</v>
      </c>
      <c r="B13" s="49"/>
      <c r="C13" s="50" t="s">
        <v>155</v>
      </c>
      <c r="D13" s="50"/>
      <c r="E13" s="50"/>
      <c r="F13" s="50"/>
      <c r="G13" s="50"/>
      <c r="H13" s="50"/>
      <c r="I13" s="28" t="n">
        <v>881.38</v>
      </c>
      <c r="J13" s="51" t="n">
        <v>45626</v>
      </c>
      <c r="K13" s="21" t="n">
        <f aca="false">A13</f>
        <v>45638</v>
      </c>
      <c r="L13" s="22" t="n">
        <f aca="false">K13-J13</f>
        <v>12</v>
      </c>
      <c r="M13" s="23"/>
      <c r="N13" s="23"/>
      <c r="O13" s="22"/>
      <c r="P13" s="24" t="n">
        <v>0</v>
      </c>
      <c r="Q13" s="25" t="n">
        <f aca="false">I13*P13</f>
        <v>0</v>
      </c>
    </row>
    <row r="14" customFormat="false" ht="18" hidden="false" customHeight="true" outlineLevel="0" collapsed="false">
      <c r="A14" s="48" t="n">
        <v>45638</v>
      </c>
      <c r="B14" s="49"/>
      <c r="C14" s="50" t="s">
        <v>156</v>
      </c>
      <c r="D14" s="50"/>
      <c r="E14" s="50"/>
      <c r="F14" s="50"/>
      <c r="G14" s="50"/>
      <c r="H14" s="50"/>
      <c r="I14" s="28" t="n">
        <v>1100</v>
      </c>
      <c r="J14" s="51" t="n">
        <v>45626</v>
      </c>
      <c r="K14" s="21" t="n">
        <f aca="false">A14</f>
        <v>45638</v>
      </c>
      <c r="L14" s="22" t="n">
        <f aca="false">K14-J14</f>
        <v>12</v>
      </c>
      <c r="M14" s="23"/>
      <c r="N14" s="23"/>
      <c r="O14" s="22" t="n">
        <f aca="false">N14-M14</f>
        <v>0</v>
      </c>
      <c r="P14" s="24" t="n">
        <f aca="false">L14-O14</f>
        <v>12</v>
      </c>
      <c r="Q14" s="25" t="n">
        <f aca="false">I14*P14</f>
        <v>13200</v>
      </c>
    </row>
    <row r="15" customFormat="false" ht="18" hidden="false" customHeight="true" outlineLevel="0" collapsed="false">
      <c r="A15" s="48" t="n">
        <v>45639</v>
      </c>
      <c r="B15" s="49"/>
      <c r="C15" s="50" t="s">
        <v>157</v>
      </c>
      <c r="D15" s="50"/>
      <c r="E15" s="50"/>
      <c r="F15" s="50"/>
      <c r="G15" s="50"/>
      <c r="H15" s="50"/>
      <c r="I15" s="28" t="n">
        <v>174.72</v>
      </c>
      <c r="J15" s="51" t="n">
        <v>45646</v>
      </c>
      <c r="K15" s="21" t="n">
        <f aca="false">A15</f>
        <v>45639</v>
      </c>
      <c r="L15" s="22" t="n">
        <f aca="false">K15-J15</f>
        <v>-7</v>
      </c>
      <c r="M15" s="23"/>
      <c r="N15" s="23"/>
      <c r="O15" s="22" t="n">
        <f aca="false">N15-M15</f>
        <v>0</v>
      </c>
      <c r="P15" s="24" t="n">
        <f aca="false">L15-O15</f>
        <v>-7</v>
      </c>
      <c r="Q15" s="25" t="n">
        <f aca="false">I15*P15</f>
        <v>-1223.04</v>
      </c>
    </row>
    <row r="16" customFormat="false" ht="18" hidden="false" customHeight="true" outlineLevel="0" collapsed="false">
      <c r="A16" s="48" t="n">
        <v>45639</v>
      </c>
      <c r="B16" s="49"/>
      <c r="C16" s="50" t="s">
        <v>158</v>
      </c>
      <c r="D16" s="50"/>
      <c r="E16" s="50"/>
      <c r="F16" s="50"/>
      <c r="G16" s="50"/>
      <c r="H16" s="50"/>
      <c r="I16" s="28" t="n">
        <v>2694.8</v>
      </c>
      <c r="J16" s="51" t="n">
        <v>45641</v>
      </c>
      <c r="K16" s="21" t="n">
        <f aca="false">A16</f>
        <v>45639</v>
      </c>
      <c r="L16" s="22" t="n">
        <f aca="false">K16-J16</f>
        <v>-2</v>
      </c>
      <c r="M16" s="23"/>
      <c r="N16" s="23"/>
      <c r="O16" s="22" t="n">
        <f aca="false">N16-M16</f>
        <v>0</v>
      </c>
      <c r="P16" s="24" t="n">
        <f aca="false">L16-O16</f>
        <v>-2</v>
      </c>
      <c r="Q16" s="25" t="n">
        <f aca="false">I16*P16</f>
        <v>-5389.6</v>
      </c>
    </row>
    <row r="17" customFormat="false" ht="18" hidden="false" customHeight="true" outlineLevel="0" collapsed="false">
      <c r="A17" s="48" t="n">
        <v>45642</v>
      </c>
      <c r="B17" s="49"/>
      <c r="C17" s="27" t="s">
        <v>159</v>
      </c>
      <c r="D17" s="27"/>
      <c r="E17" s="27"/>
      <c r="F17" s="27"/>
      <c r="G17" s="27"/>
      <c r="H17" s="27"/>
      <c r="I17" s="57" t="n">
        <v>4702.72</v>
      </c>
      <c r="J17" s="51" t="n">
        <v>45657</v>
      </c>
      <c r="K17" s="21" t="n">
        <f aca="false">A17</f>
        <v>45642</v>
      </c>
      <c r="L17" s="22" t="n">
        <f aca="false">K17-J17</f>
        <v>-15</v>
      </c>
      <c r="M17" s="23"/>
      <c r="N17" s="23"/>
      <c r="O17" s="22" t="n">
        <f aca="false">N17-M17</f>
        <v>0</v>
      </c>
      <c r="P17" s="24" t="n">
        <f aca="false">L17-O17</f>
        <v>-15</v>
      </c>
      <c r="Q17" s="25" t="n">
        <f aca="false">I17*P17</f>
        <v>-70540.8</v>
      </c>
    </row>
    <row r="18" customFormat="false" ht="18" hidden="false" customHeight="true" outlineLevel="0" collapsed="false">
      <c r="A18" s="48" t="n">
        <v>45642</v>
      </c>
      <c r="B18" s="49"/>
      <c r="C18" s="50" t="s">
        <v>160</v>
      </c>
      <c r="D18" s="50"/>
      <c r="E18" s="50"/>
      <c r="F18" s="50"/>
      <c r="G18" s="50"/>
      <c r="H18" s="50"/>
      <c r="I18" s="57" t="n">
        <v>48310.86</v>
      </c>
      <c r="J18" s="51" t="n">
        <v>45626</v>
      </c>
      <c r="K18" s="21" t="n">
        <f aca="false">A18</f>
        <v>45642</v>
      </c>
      <c r="L18" s="22" t="n">
        <f aca="false">K18-J18</f>
        <v>16</v>
      </c>
      <c r="M18" s="23"/>
      <c r="N18" s="23"/>
      <c r="O18" s="22" t="n">
        <f aca="false">N18-M18</f>
        <v>0</v>
      </c>
      <c r="P18" s="24" t="n">
        <f aca="false">L18-O18</f>
        <v>16</v>
      </c>
      <c r="Q18" s="25" t="n">
        <f aca="false">I18*P18</f>
        <v>772973.76</v>
      </c>
    </row>
    <row r="19" s="58" customFormat="true" ht="18" hidden="false" customHeight="true" outlineLevel="0" collapsed="false">
      <c r="A19" s="48" t="n">
        <v>45642</v>
      </c>
      <c r="B19" s="56"/>
      <c r="C19" s="50" t="s">
        <v>161</v>
      </c>
      <c r="D19" s="50"/>
      <c r="E19" s="50"/>
      <c r="F19" s="50"/>
      <c r="G19" s="50"/>
      <c r="H19" s="50"/>
      <c r="I19" s="57" t="n">
        <v>1850</v>
      </c>
      <c r="J19" s="51" t="n">
        <v>45641</v>
      </c>
      <c r="K19" s="21" t="n">
        <f aca="false">A19</f>
        <v>45642</v>
      </c>
      <c r="L19" s="22" t="n">
        <f aca="false">K19-J19</f>
        <v>1</v>
      </c>
      <c r="M19" s="23"/>
      <c r="N19" s="23"/>
      <c r="O19" s="22" t="n">
        <f aca="false">N19-M19</f>
        <v>0</v>
      </c>
      <c r="P19" s="24" t="n">
        <f aca="false">L19-O19</f>
        <v>1</v>
      </c>
      <c r="Q19" s="25" t="n">
        <f aca="false">I19*P19</f>
        <v>1850</v>
      </c>
    </row>
    <row r="20" customFormat="false" ht="18" hidden="false" customHeight="true" outlineLevel="0" collapsed="false">
      <c r="A20" s="48" t="n">
        <v>45643</v>
      </c>
      <c r="B20" s="49"/>
      <c r="C20" s="50" t="s">
        <v>162</v>
      </c>
      <c r="D20" s="50"/>
      <c r="E20" s="50"/>
      <c r="F20" s="50"/>
      <c r="G20" s="50"/>
      <c r="H20" s="50"/>
      <c r="I20" s="29" t="n">
        <v>6272</v>
      </c>
      <c r="J20" s="51" t="n">
        <v>45631</v>
      </c>
      <c r="K20" s="21" t="n">
        <f aca="false">A20</f>
        <v>45643</v>
      </c>
      <c r="L20" s="22" t="n">
        <f aca="false">K20-J20</f>
        <v>12</v>
      </c>
      <c r="M20" s="23"/>
      <c r="N20" s="23"/>
      <c r="O20" s="22" t="n">
        <f aca="false">N20-M20</f>
        <v>0</v>
      </c>
      <c r="P20" s="24" t="n">
        <f aca="false">L20-O20</f>
        <v>12</v>
      </c>
      <c r="Q20" s="25" t="n">
        <f aca="false">I20*P20</f>
        <v>75264</v>
      </c>
    </row>
    <row r="21" customFormat="false" ht="18" hidden="false" customHeight="true" outlineLevel="0" collapsed="false">
      <c r="A21" s="48" t="n">
        <v>45644</v>
      </c>
      <c r="B21" s="49"/>
      <c r="C21" s="50" t="s">
        <v>163</v>
      </c>
      <c r="D21" s="50"/>
      <c r="E21" s="50"/>
      <c r="F21" s="50"/>
      <c r="G21" s="50"/>
      <c r="H21" s="50"/>
      <c r="I21" s="29" t="n">
        <v>38019.98</v>
      </c>
      <c r="J21" s="51" t="n">
        <v>45642</v>
      </c>
      <c r="K21" s="21" t="n">
        <f aca="false">A21</f>
        <v>45644</v>
      </c>
      <c r="L21" s="22" t="n">
        <f aca="false">K21-J21</f>
        <v>2</v>
      </c>
      <c r="M21" s="23"/>
      <c r="N21" s="23"/>
      <c r="O21" s="22" t="n">
        <f aca="false">N21-M21</f>
        <v>0</v>
      </c>
      <c r="P21" s="24" t="n">
        <f aca="false">L21-O21</f>
        <v>2</v>
      </c>
      <c r="Q21" s="25" t="n">
        <f aca="false">I21*P21</f>
        <v>76039.96</v>
      </c>
    </row>
    <row r="22" customFormat="false" ht="18" hidden="false" customHeight="true" outlineLevel="0" collapsed="false">
      <c r="A22" s="48" t="n">
        <v>45645</v>
      </c>
      <c r="B22" s="49"/>
      <c r="C22" s="50" t="s">
        <v>164</v>
      </c>
      <c r="D22" s="50"/>
      <c r="E22" s="50"/>
      <c r="F22" s="50"/>
      <c r="G22" s="50"/>
      <c r="H22" s="50"/>
      <c r="I22" s="29" t="n">
        <v>1260.2</v>
      </c>
      <c r="J22" s="51" t="n">
        <v>45647</v>
      </c>
      <c r="K22" s="21" t="n">
        <f aca="false">A22</f>
        <v>45645</v>
      </c>
      <c r="L22" s="22" t="n">
        <f aca="false">K22-J22</f>
        <v>-2</v>
      </c>
      <c r="M22" s="23"/>
      <c r="N22" s="23"/>
      <c r="O22" s="22" t="n">
        <f aca="false">N22-M22</f>
        <v>0</v>
      </c>
      <c r="P22" s="24" t="n">
        <f aca="false">L22-O22</f>
        <v>-2</v>
      </c>
      <c r="Q22" s="25" t="n">
        <f aca="false">I22*P22</f>
        <v>-2520.4</v>
      </c>
    </row>
    <row r="23" customFormat="false" ht="18" hidden="false" customHeight="true" outlineLevel="0" collapsed="false">
      <c r="A23" s="48" t="n">
        <v>45649</v>
      </c>
      <c r="B23" s="49"/>
      <c r="C23" s="50" t="s">
        <v>165</v>
      </c>
      <c r="D23" s="50"/>
      <c r="E23" s="50"/>
      <c r="F23" s="50"/>
      <c r="G23" s="50"/>
      <c r="H23" s="50"/>
      <c r="I23" s="29" t="n">
        <v>273.68</v>
      </c>
      <c r="J23" s="51" t="n">
        <v>45653</v>
      </c>
      <c r="K23" s="21" t="n">
        <f aca="false">A23</f>
        <v>45649</v>
      </c>
      <c r="L23" s="22" t="n">
        <f aca="false">K23-J23</f>
        <v>-4</v>
      </c>
      <c r="M23" s="23"/>
      <c r="N23" s="23"/>
      <c r="O23" s="22" t="n">
        <f aca="false">N23-M23</f>
        <v>0</v>
      </c>
      <c r="P23" s="24" t="n">
        <f aca="false">L23-O23</f>
        <v>-4</v>
      </c>
      <c r="Q23" s="25" t="n">
        <f aca="false">I23*P23</f>
        <v>-1094.72</v>
      </c>
    </row>
    <row r="24" customFormat="false" ht="18" hidden="false" customHeight="true" outlineLevel="0" collapsed="false">
      <c r="A24" s="48" t="n">
        <v>45649</v>
      </c>
      <c r="B24" s="49"/>
      <c r="C24" s="50" t="s">
        <v>166</v>
      </c>
      <c r="D24" s="50"/>
      <c r="E24" s="50"/>
      <c r="F24" s="50"/>
      <c r="G24" s="50"/>
      <c r="H24" s="50"/>
      <c r="I24" s="60" t="n">
        <v>1162.26</v>
      </c>
      <c r="J24" s="51" t="n">
        <v>45653</v>
      </c>
      <c r="K24" s="21" t="n">
        <f aca="false">A24</f>
        <v>45649</v>
      </c>
      <c r="L24" s="22" t="n">
        <f aca="false">K24-J24</f>
        <v>-4</v>
      </c>
      <c r="M24" s="23"/>
      <c r="N24" s="23"/>
      <c r="O24" s="22" t="n">
        <f aca="false">N24-M24</f>
        <v>0</v>
      </c>
      <c r="P24" s="24" t="n">
        <f aca="false">L24-O24</f>
        <v>-4</v>
      </c>
      <c r="Q24" s="25" t="n">
        <f aca="false">I24*P24</f>
        <v>-4649.04</v>
      </c>
    </row>
    <row r="25" customFormat="false" ht="18" hidden="false" customHeight="true" outlineLevel="0" collapsed="false">
      <c r="A25" s="48" t="n">
        <v>45653</v>
      </c>
      <c r="B25" s="49"/>
      <c r="C25" s="50" t="s">
        <v>167</v>
      </c>
      <c r="D25" s="50"/>
      <c r="E25" s="50"/>
      <c r="F25" s="50"/>
      <c r="G25" s="50"/>
      <c r="H25" s="50"/>
      <c r="I25" s="60" t="n">
        <v>30</v>
      </c>
      <c r="J25" s="51" t="n">
        <v>45657</v>
      </c>
      <c r="K25" s="21" t="n">
        <f aca="false">A25</f>
        <v>45653</v>
      </c>
      <c r="L25" s="22" t="n">
        <f aca="false">K25-J25</f>
        <v>-4</v>
      </c>
      <c r="M25" s="23"/>
      <c r="N25" s="23"/>
      <c r="O25" s="22" t="n">
        <f aca="false">N25-M25</f>
        <v>0</v>
      </c>
      <c r="P25" s="24" t="n">
        <f aca="false">L25-O25</f>
        <v>-4</v>
      </c>
      <c r="Q25" s="25" t="n">
        <f aca="false">I25*P25</f>
        <v>-120</v>
      </c>
    </row>
    <row r="26" customFormat="false" ht="18" hidden="false" customHeight="true" outlineLevel="0" collapsed="false">
      <c r="A26" s="48" t="n">
        <v>45653</v>
      </c>
      <c r="B26" s="49"/>
      <c r="C26" s="50" t="s">
        <v>168</v>
      </c>
      <c r="D26" s="50"/>
      <c r="E26" s="50"/>
      <c r="F26" s="50"/>
      <c r="G26" s="50"/>
      <c r="H26" s="50"/>
      <c r="I26" s="29" t="n">
        <v>540</v>
      </c>
      <c r="J26" s="51" t="n">
        <v>45657</v>
      </c>
      <c r="K26" s="21" t="n">
        <f aca="false">A26</f>
        <v>45653</v>
      </c>
      <c r="L26" s="22" t="n">
        <f aca="false">K26-J26</f>
        <v>-4</v>
      </c>
      <c r="M26" s="23"/>
      <c r="N26" s="23"/>
      <c r="O26" s="22" t="n">
        <f aca="false">N26-M26</f>
        <v>0</v>
      </c>
      <c r="P26" s="24" t="n">
        <f aca="false">L26-O26</f>
        <v>-4</v>
      </c>
      <c r="Q26" s="25" t="n">
        <f aca="false">I26*P26</f>
        <v>-2160</v>
      </c>
    </row>
    <row r="27" customFormat="false" ht="18" hidden="false" customHeight="true" outlineLevel="0" collapsed="false">
      <c r="A27" s="48" t="n">
        <v>45653</v>
      </c>
      <c r="B27" s="49"/>
      <c r="C27" s="50" t="s">
        <v>169</v>
      </c>
      <c r="D27" s="50"/>
      <c r="E27" s="50"/>
      <c r="F27" s="50"/>
      <c r="G27" s="50"/>
      <c r="H27" s="50"/>
      <c r="I27" s="29" t="n">
        <v>10</v>
      </c>
      <c r="J27" s="51" t="n">
        <v>45657</v>
      </c>
      <c r="K27" s="21" t="n">
        <f aca="false">A27</f>
        <v>45653</v>
      </c>
      <c r="L27" s="22" t="n">
        <f aca="false">K27-J27</f>
        <v>-4</v>
      </c>
      <c r="M27" s="23"/>
      <c r="N27" s="23"/>
      <c r="O27" s="22" t="n">
        <f aca="false">N27-M27</f>
        <v>0</v>
      </c>
      <c r="P27" s="24" t="n">
        <f aca="false">L27-O27</f>
        <v>-4</v>
      </c>
      <c r="Q27" s="25" t="n">
        <f aca="false">I27*P27</f>
        <v>-40</v>
      </c>
    </row>
    <row r="28" customFormat="false" ht="18" hidden="false" customHeight="true" outlineLevel="0" collapsed="false">
      <c r="A28" s="48" t="n">
        <v>45656</v>
      </c>
      <c r="B28" s="49"/>
      <c r="C28" s="50" t="s">
        <v>170</v>
      </c>
      <c r="D28" s="50"/>
      <c r="E28" s="50"/>
      <c r="F28" s="50"/>
      <c r="G28" s="50"/>
      <c r="H28" s="50"/>
      <c r="I28" s="60" t="n">
        <v>59175.97</v>
      </c>
      <c r="J28" s="51" t="n">
        <v>45657</v>
      </c>
      <c r="K28" s="21" t="n">
        <f aca="false">A28</f>
        <v>45656</v>
      </c>
      <c r="L28" s="22" t="n">
        <f aca="false">K28-J28</f>
        <v>-1</v>
      </c>
      <c r="M28" s="23"/>
      <c r="N28" s="23"/>
      <c r="O28" s="22" t="n">
        <f aca="false">N28-M28</f>
        <v>0</v>
      </c>
      <c r="P28" s="24" t="n">
        <f aca="false">L28-O28</f>
        <v>-1</v>
      </c>
      <c r="Q28" s="25" t="n">
        <f aca="false">I28*P28</f>
        <v>-59175.97</v>
      </c>
    </row>
    <row r="29" customFormat="false" ht="18" hidden="false" customHeight="true" outlineLevel="0" collapsed="false">
      <c r="A29" s="48" t="n">
        <v>45656</v>
      </c>
      <c r="B29" s="49"/>
      <c r="C29" s="50" t="s">
        <v>171</v>
      </c>
      <c r="D29" s="50"/>
      <c r="E29" s="50"/>
      <c r="F29" s="50"/>
      <c r="G29" s="50"/>
      <c r="H29" s="50"/>
      <c r="I29" s="29" t="n">
        <v>60885.06</v>
      </c>
      <c r="J29" s="51" t="n">
        <v>45657</v>
      </c>
      <c r="K29" s="21" t="n">
        <f aca="false">A29</f>
        <v>45656</v>
      </c>
      <c r="L29" s="22" t="n">
        <f aca="false">K29-J29</f>
        <v>-1</v>
      </c>
      <c r="M29" s="23"/>
      <c r="N29" s="23"/>
      <c r="O29" s="22" t="n">
        <f aca="false">N29-M29</f>
        <v>0</v>
      </c>
      <c r="P29" s="24" t="n">
        <f aca="false">L29-O29</f>
        <v>-1</v>
      </c>
      <c r="Q29" s="25" t="n">
        <f aca="false">I29*P29</f>
        <v>-60885.06</v>
      </c>
    </row>
    <row r="30" customFormat="false" ht="18" hidden="false" customHeight="true" outlineLevel="0" collapsed="false">
      <c r="A30" s="48" t="n">
        <v>45656</v>
      </c>
      <c r="B30" s="49"/>
      <c r="C30" s="50" t="s">
        <v>172</v>
      </c>
      <c r="D30" s="50"/>
      <c r="E30" s="50"/>
      <c r="F30" s="50"/>
      <c r="G30" s="50"/>
      <c r="H30" s="50"/>
      <c r="I30" s="29" t="n">
        <v>75</v>
      </c>
      <c r="J30" s="51" t="n">
        <v>45657</v>
      </c>
      <c r="K30" s="21" t="n">
        <f aca="false">A30</f>
        <v>45656</v>
      </c>
      <c r="L30" s="22" t="n">
        <f aca="false">K30-J30</f>
        <v>-1</v>
      </c>
      <c r="M30" s="23"/>
      <c r="N30" s="23"/>
      <c r="O30" s="22" t="n">
        <f aca="false">N30-M30</f>
        <v>0</v>
      </c>
      <c r="P30" s="24" t="n">
        <f aca="false">L30-O30</f>
        <v>-1</v>
      </c>
      <c r="Q30" s="25" t="n">
        <f aca="false">I30*P30</f>
        <v>-75</v>
      </c>
    </row>
    <row r="31" customFormat="false" ht="18" hidden="false" customHeight="true" outlineLevel="0" collapsed="false">
      <c r="A31" s="48" t="n">
        <v>45656</v>
      </c>
      <c r="B31" s="49"/>
      <c r="C31" s="50" t="s">
        <v>173</v>
      </c>
      <c r="D31" s="50"/>
      <c r="E31" s="50"/>
      <c r="F31" s="50"/>
      <c r="G31" s="50"/>
      <c r="H31" s="50"/>
      <c r="I31" s="29" t="n">
        <v>4780.88</v>
      </c>
      <c r="J31" s="51" t="n">
        <v>45657</v>
      </c>
      <c r="K31" s="21" t="n">
        <f aca="false">A31</f>
        <v>45656</v>
      </c>
      <c r="L31" s="22" t="n">
        <f aca="false">K31-J31</f>
        <v>-1</v>
      </c>
      <c r="M31" s="23"/>
      <c r="N31" s="23"/>
      <c r="O31" s="22" t="n">
        <f aca="false">N31-M31</f>
        <v>0</v>
      </c>
      <c r="P31" s="24" t="n">
        <f aca="false">L31-O31</f>
        <v>-1</v>
      </c>
      <c r="Q31" s="25" t="n">
        <f aca="false">I31*P31</f>
        <v>-4780.88</v>
      </c>
    </row>
    <row r="32" customFormat="false" ht="18" hidden="false" customHeight="true" outlineLevel="0" collapsed="false">
      <c r="A32" s="48" t="n">
        <v>45656</v>
      </c>
      <c r="B32" s="49"/>
      <c r="C32" s="50" t="s">
        <v>174</v>
      </c>
      <c r="D32" s="50"/>
      <c r="E32" s="50"/>
      <c r="F32" s="50"/>
      <c r="G32" s="50"/>
      <c r="H32" s="50"/>
      <c r="I32" s="29" t="n">
        <v>10618.08</v>
      </c>
      <c r="J32" s="51" t="n">
        <v>45657</v>
      </c>
      <c r="K32" s="21" t="n">
        <f aca="false">A32</f>
        <v>45656</v>
      </c>
      <c r="L32" s="22" t="n">
        <f aca="false">K32-J32</f>
        <v>-1</v>
      </c>
      <c r="M32" s="23"/>
      <c r="N32" s="23"/>
      <c r="O32" s="22"/>
      <c r="P32" s="24" t="n">
        <f aca="false">L32-O32</f>
        <v>-1</v>
      </c>
      <c r="Q32" s="25" t="n">
        <f aca="false">I32*P32</f>
        <v>-10618.08</v>
      </c>
    </row>
    <row r="33" customFormat="false" ht="18" hidden="false" customHeight="true" outlineLevel="0" collapsed="false">
      <c r="A33" s="48" t="n">
        <v>45656</v>
      </c>
      <c r="B33" s="49"/>
      <c r="C33" s="50" t="s">
        <v>175</v>
      </c>
      <c r="D33" s="50"/>
      <c r="E33" s="50"/>
      <c r="F33" s="50"/>
      <c r="G33" s="50"/>
      <c r="H33" s="50"/>
      <c r="I33" s="29" t="n">
        <v>2150</v>
      </c>
      <c r="J33" s="51" t="n">
        <v>45657</v>
      </c>
      <c r="K33" s="21" t="n">
        <f aca="false">A33</f>
        <v>45656</v>
      </c>
      <c r="L33" s="22" t="n">
        <f aca="false">K33-J33</f>
        <v>-1</v>
      </c>
      <c r="M33" s="23"/>
      <c r="N33" s="23"/>
      <c r="O33" s="22" t="n">
        <f aca="false">N33-M33</f>
        <v>0</v>
      </c>
      <c r="P33" s="24" t="n">
        <f aca="false">L33-O33</f>
        <v>-1</v>
      </c>
      <c r="Q33" s="25" t="n">
        <f aca="false">I33*P33</f>
        <v>-2150</v>
      </c>
    </row>
    <row r="34" customFormat="false" ht="18" hidden="false" customHeight="true" outlineLevel="0" collapsed="false">
      <c r="A34" s="48" t="n">
        <v>45656</v>
      </c>
      <c r="B34" s="49"/>
      <c r="C34" s="50" t="s">
        <v>176</v>
      </c>
      <c r="D34" s="50"/>
      <c r="E34" s="50"/>
      <c r="F34" s="50"/>
      <c r="G34" s="50"/>
      <c r="H34" s="50"/>
      <c r="I34" s="29" t="n">
        <v>14.11</v>
      </c>
      <c r="J34" s="51" t="n">
        <v>45657</v>
      </c>
      <c r="K34" s="21" t="n">
        <f aca="false">A34</f>
        <v>45656</v>
      </c>
      <c r="L34" s="22" t="n">
        <f aca="false">K34-J34</f>
        <v>-1</v>
      </c>
      <c r="M34" s="23"/>
      <c r="N34" s="23"/>
      <c r="O34" s="22"/>
      <c r="P34" s="24" t="n">
        <f aca="false">L34-O34</f>
        <v>-1</v>
      </c>
      <c r="Q34" s="25" t="n">
        <f aca="false">I34*P34</f>
        <v>-14.11</v>
      </c>
    </row>
    <row r="35" customFormat="false" ht="18" hidden="false" customHeight="true" outlineLevel="0" collapsed="false">
      <c r="A35" s="48" t="n">
        <v>45656</v>
      </c>
      <c r="B35" s="49"/>
      <c r="C35" s="50" t="s">
        <v>177</v>
      </c>
      <c r="D35" s="50"/>
      <c r="E35" s="50"/>
      <c r="F35" s="50"/>
      <c r="G35" s="50"/>
      <c r="H35" s="50"/>
      <c r="I35" s="29" t="n">
        <v>383.85</v>
      </c>
      <c r="J35" s="51" t="n">
        <v>45657</v>
      </c>
      <c r="K35" s="21" t="n">
        <f aca="false">A35</f>
        <v>45656</v>
      </c>
      <c r="L35" s="22" t="n">
        <f aca="false">K35-J35</f>
        <v>-1</v>
      </c>
      <c r="M35" s="23"/>
      <c r="N35" s="23"/>
      <c r="O35" s="22"/>
      <c r="P35" s="24" t="n">
        <f aca="false">L35-O35</f>
        <v>-1</v>
      </c>
      <c r="Q35" s="25" t="n">
        <f aca="false">I35*P35</f>
        <v>-383.85</v>
      </c>
    </row>
    <row r="36" customFormat="false" ht="18" hidden="false" customHeight="true" outlineLevel="0" collapsed="false">
      <c r="A36" s="48" t="n">
        <v>45656</v>
      </c>
      <c r="B36" s="49"/>
      <c r="C36" s="50" t="s">
        <v>178</v>
      </c>
      <c r="D36" s="50"/>
      <c r="E36" s="50"/>
      <c r="F36" s="50"/>
      <c r="G36" s="50"/>
      <c r="H36" s="50"/>
      <c r="I36" s="29" t="n">
        <v>1665.8</v>
      </c>
      <c r="J36" s="51" t="n">
        <v>45657</v>
      </c>
      <c r="K36" s="21" t="n">
        <f aca="false">A36</f>
        <v>45656</v>
      </c>
      <c r="L36" s="22" t="n">
        <f aca="false">K36-J36</f>
        <v>-1</v>
      </c>
      <c r="M36" s="23"/>
      <c r="N36" s="23"/>
      <c r="O36" s="22"/>
      <c r="P36" s="24" t="n">
        <f aca="false">L36-O36</f>
        <v>-1</v>
      </c>
      <c r="Q36" s="25" t="n">
        <f aca="false">I36*P36</f>
        <v>-1665.8</v>
      </c>
    </row>
    <row r="37" customFormat="false" ht="18" hidden="false" customHeight="true" outlineLevel="0" collapsed="false">
      <c r="A37" s="48" t="n">
        <v>45656</v>
      </c>
      <c r="B37" s="49"/>
      <c r="C37" s="27" t="s">
        <v>179</v>
      </c>
      <c r="D37" s="27"/>
      <c r="E37" s="27"/>
      <c r="F37" s="27"/>
      <c r="G37" s="27"/>
      <c r="H37" s="27"/>
      <c r="I37" s="29" t="n">
        <v>1336</v>
      </c>
      <c r="J37" s="51" t="n">
        <v>45657</v>
      </c>
      <c r="K37" s="21" t="n">
        <f aca="false">A37</f>
        <v>45656</v>
      </c>
      <c r="L37" s="22" t="n">
        <f aca="false">K37-J37</f>
        <v>-1</v>
      </c>
      <c r="M37" s="23"/>
      <c r="N37" s="23"/>
      <c r="O37" s="22"/>
      <c r="P37" s="24" t="n">
        <f aca="false">L37-O37</f>
        <v>-1</v>
      </c>
      <c r="Q37" s="25" t="n">
        <f aca="false">I37*P37</f>
        <v>-1336</v>
      </c>
    </row>
    <row r="38" customFormat="false" ht="18" hidden="false" customHeight="true" outlineLevel="0" collapsed="false">
      <c r="A38" s="48" t="n">
        <v>45656</v>
      </c>
      <c r="B38" s="49"/>
      <c r="C38" s="27" t="s">
        <v>180</v>
      </c>
      <c r="D38" s="27"/>
      <c r="E38" s="27"/>
      <c r="F38" s="27"/>
      <c r="G38" s="27"/>
      <c r="H38" s="27"/>
      <c r="I38" s="29" t="n">
        <v>1302.08</v>
      </c>
      <c r="J38" s="51" t="n">
        <v>45657</v>
      </c>
      <c r="K38" s="21" t="n">
        <f aca="false">A38</f>
        <v>45656</v>
      </c>
      <c r="L38" s="22" t="n">
        <f aca="false">K38-J38</f>
        <v>-1</v>
      </c>
      <c r="M38" s="23"/>
      <c r="N38" s="23"/>
      <c r="O38" s="22"/>
      <c r="P38" s="24" t="n">
        <f aca="false">L38-O38</f>
        <v>-1</v>
      </c>
      <c r="Q38" s="25" t="n">
        <f aca="false">I38*P38</f>
        <v>-1302.08</v>
      </c>
    </row>
    <row r="39" customFormat="false" ht="18" hidden="false" customHeight="true" outlineLevel="0" collapsed="false">
      <c r="A39" s="48" t="n">
        <v>45656</v>
      </c>
      <c r="B39" s="49"/>
      <c r="C39" s="27" t="s">
        <v>181</v>
      </c>
      <c r="D39" s="27"/>
      <c r="E39" s="27"/>
      <c r="F39" s="27"/>
      <c r="G39" s="27"/>
      <c r="H39" s="27"/>
      <c r="I39" s="29" t="n">
        <v>2082</v>
      </c>
      <c r="J39" s="51" t="n">
        <v>45657</v>
      </c>
      <c r="K39" s="21" t="n">
        <f aca="false">A39</f>
        <v>45656</v>
      </c>
      <c r="L39" s="22" t="n">
        <f aca="false">K39-J39</f>
        <v>-1</v>
      </c>
      <c r="M39" s="23"/>
      <c r="N39" s="23"/>
      <c r="O39" s="22"/>
      <c r="P39" s="24" t="n">
        <f aca="false">L39-O39</f>
        <v>-1</v>
      </c>
      <c r="Q39" s="25" t="n">
        <f aca="false">I39*P39</f>
        <v>-2082</v>
      </c>
    </row>
    <row r="40" customFormat="false" ht="18" hidden="false" customHeight="true" outlineLevel="0" collapsed="false">
      <c r="A40" s="48" t="n">
        <v>45656</v>
      </c>
      <c r="B40" s="49"/>
      <c r="C40" s="27" t="s">
        <v>182</v>
      </c>
      <c r="D40" s="27"/>
      <c r="E40" s="27"/>
      <c r="F40" s="27"/>
      <c r="G40" s="27"/>
      <c r="H40" s="27"/>
      <c r="I40" s="29" t="n">
        <v>1952</v>
      </c>
      <c r="J40" s="51" t="n">
        <v>45657</v>
      </c>
      <c r="K40" s="21" t="n">
        <f aca="false">A40</f>
        <v>45656</v>
      </c>
      <c r="L40" s="22" t="n">
        <f aca="false">K40-J40</f>
        <v>-1</v>
      </c>
      <c r="M40" s="23"/>
      <c r="N40" s="23"/>
      <c r="O40" s="22"/>
      <c r="P40" s="24" t="n">
        <f aca="false">L40-O40</f>
        <v>-1</v>
      </c>
      <c r="Q40" s="25" t="n">
        <f aca="false">I40*P40</f>
        <v>-1952</v>
      </c>
    </row>
    <row r="41" customFormat="false" ht="18" hidden="false" customHeight="true" outlineLevel="0" collapsed="false">
      <c r="A41" s="48" t="n">
        <v>45656</v>
      </c>
      <c r="B41" s="49"/>
      <c r="C41" s="27" t="s">
        <v>183</v>
      </c>
      <c r="D41" s="27"/>
      <c r="E41" s="27"/>
      <c r="F41" s="27"/>
      <c r="G41" s="27"/>
      <c r="H41" s="27"/>
      <c r="I41" s="29" t="n">
        <v>3206.4</v>
      </c>
      <c r="J41" s="51" t="n">
        <v>45657</v>
      </c>
      <c r="K41" s="21" t="n">
        <f aca="false">A41</f>
        <v>45656</v>
      </c>
      <c r="L41" s="22" t="n">
        <f aca="false">K41-J41</f>
        <v>-1</v>
      </c>
      <c r="M41" s="23"/>
      <c r="N41" s="23"/>
      <c r="O41" s="22"/>
      <c r="P41" s="24" t="n">
        <f aca="false">L41-O41</f>
        <v>-1</v>
      </c>
      <c r="Q41" s="25" t="n">
        <f aca="false">I41*P41</f>
        <v>-3206.4</v>
      </c>
    </row>
    <row r="42" customFormat="false" ht="18" hidden="false" customHeight="true" outlineLevel="0" collapsed="false">
      <c r="A42" s="48" t="n">
        <v>45656</v>
      </c>
      <c r="B42" s="49"/>
      <c r="C42" s="27" t="s">
        <v>184</v>
      </c>
      <c r="D42" s="27"/>
      <c r="E42" s="27"/>
      <c r="F42" s="27"/>
      <c r="G42" s="27"/>
      <c r="H42" s="27"/>
      <c r="I42" s="60" t="n">
        <v>2080</v>
      </c>
      <c r="J42" s="51" t="n">
        <v>45657</v>
      </c>
      <c r="K42" s="21" t="n">
        <f aca="false">A42</f>
        <v>45656</v>
      </c>
      <c r="L42" s="22" t="n">
        <f aca="false">K42-J42</f>
        <v>-1</v>
      </c>
      <c r="M42" s="23"/>
      <c r="N42" s="23"/>
      <c r="O42" s="22"/>
      <c r="P42" s="24" t="n">
        <f aca="false">L42-O42</f>
        <v>-1</v>
      </c>
      <c r="Q42" s="25" t="n">
        <f aca="false">I42*P42</f>
        <v>-2080</v>
      </c>
    </row>
    <row r="43" customFormat="false" ht="18" hidden="false" customHeight="true" outlineLevel="0" collapsed="false">
      <c r="A43" s="48" t="n">
        <v>45656</v>
      </c>
      <c r="B43" s="49"/>
      <c r="C43" s="27" t="s">
        <v>185</v>
      </c>
      <c r="D43" s="27"/>
      <c r="E43" s="27"/>
      <c r="F43" s="27"/>
      <c r="G43" s="27"/>
      <c r="H43" s="27"/>
      <c r="I43" s="29" t="n">
        <v>1336</v>
      </c>
      <c r="J43" s="51" t="n">
        <v>45657</v>
      </c>
      <c r="K43" s="21" t="n">
        <f aca="false">A43</f>
        <v>45656</v>
      </c>
      <c r="L43" s="22" t="n">
        <f aca="false">K43-J43</f>
        <v>-1</v>
      </c>
      <c r="M43" s="23"/>
      <c r="N43" s="23"/>
      <c r="O43" s="22"/>
      <c r="P43" s="24" t="n">
        <f aca="false">L43-O43</f>
        <v>-1</v>
      </c>
      <c r="Q43" s="25" t="n">
        <f aca="false">I43*P43</f>
        <v>-1336</v>
      </c>
    </row>
    <row r="44" customFormat="false" ht="18" hidden="false" customHeight="true" outlineLevel="0" collapsed="false">
      <c r="A44" s="48" t="n">
        <v>45656</v>
      </c>
      <c r="B44" s="49"/>
      <c r="C44" s="50" t="s">
        <v>186</v>
      </c>
      <c r="D44" s="50"/>
      <c r="E44" s="50"/>
      <c r="F44" s="50"/>
      <c r="G44" s="50"/>
      <c r="H44" s="50"/>
      <c r="I44" s="29" t="n">
        <v>390.45</v>
      </c>
      <c r="J44" s="51" t="n">
        <v>45667</v>
      </c>
      <c r="K44" s="21" t="n">
        <f aca="false">A44</f>
        <v>45656</v>
      </c>
      <c r="L44" s="22" t="n">
        <f aca="false">K44-J44</f>
        <v>-11</v>
      </c>
      <c r="M44" s="23"/>
      <c r="N44" s="23"/>
      <c r="O44" s="22"/>
      <c r="P44" s="24" t="n">
        <f aca="false">L44-O44</f>
        <v>-11</v>
      </c>
      <c r="Q44" s="25" t="n">
        <f aca="false">I44*P44</f>
        <v>-4294.95</v>
      </c>
    </row>
    <row r="45" customFormat="false" ht="18" hidden="false" customHeight="true" outlineLevel="0" collapsed="false">
      <c r="A45" s="48" t="n">
        <v>45656</v>
      </c>
      <c r="B45" s="49"/>
      <c r="C45" s="50" t="s">
        <v>187</v>
      </c>
      <c r="D45" s="50"/>
      <c r="E45" s="50"/>
      <c r="F45" s="50"/>
      <c r="G45" s="50"/>
      <c r="H45" s="50"/>
      <c r="I45" s="60" t="n">
        <v>782.39</v>
      </c>
      <c r="J45" s="51" t="n">
        <v>45657</v>
      </c>
      <c r="K45" s="21" t="n">
        <f aca="false">A45</f>
        <v>45656</v>
      </c>
      <c r="L45" s="22" t="n">
        <f aca="false">K45-J45</f>
        <v>-1</v>
      </c>
      <c r="M45" s="23"/>
      <c r="N45" s="23"/>
      <c r="O45" s="22"/>
      <c r="P45" s="24" t="n">
        <f aca="false">L45-O45</f>
        <v>-1</v>
      </c>
      <c r="Q45" s="25" t="n">
        <f aca="false">I45*P45</f>
        <v>-782.39</v>
      </c>
    </row>
    <row r="46" customFormat="false" ht="18" hidden="false" customHeight="true" outlineLevel="0" collapsed="false">
      <c r="A46" s="48" t="n">
        <v>45656</v>
      </c>
      <c r="B46" s="49"/>
      <c r="C46" s="50" t="s">
        <v>188</v>
      </c>
      <c r="D46" s="50"/>
      <c r="E46" s="50"/>
      <c r="F46" s="50"/>
      <c r="G46" s="50"/>
      <c r="H46" s="50"/>
      <c r="I46" s="29" t="n">
        <v>9601.56</v>
      </c>
      <c r="J46" s="51" t="n">
        <v>45657</v>
      </c>
      <c r="K46" s="21" t="n">
        <f aca="false">A46</f>
        <v>45656</v>
      </c>
      <c r="L46" s="22" t="n">
        <f aca="false">K46-J46</f>
        <v>-1</v>
      </c>
      <c r="M46" s="23"/>
      <c r="N46" s="23"/>
      <c r="O46" s="22"/>
      <c r="P46" s="24" t="n">
        <f aca="false">L46-O46</f>
        <v>-1</v>
      </c>
      <c r="Q46" s="25" t="n">
        <f aca="false">I46*P46</f>
        <v>-9601.56</v>
      </c>
    </row>
    <row r="47" customFormat="false" ht="18" hidden="false" customHeight="true" outlineLevel="0" collapsed="false">
      <c r="A47" s="48" t="n">
        <v>45656</v>
      </c>
      <c r="B47" s="49"/>
      <c r="C47" s="50" t="s">
        <v>189</v>
      </c>
      <c r="D47" s="50"/>
      <c r="E47" s="50"/>
      <c r="F47" s="50"/>
      <c r="G47" s="50"/>
      <c r="H47" s="50"/>
      <c r="I47" s="29" t="n">
        <v>217</v>
      </c>
      <c r="J47" s="51" t="n">
        <v>45657</v>
      </c>
      <c r="K47" s="21" t="n">
        <f aca="false">A47</f>
        <v>45656</v>
      </c>
      <c r="L47" s="22" t="n">
        <f aca="false">K47-J47</f>
        <v>-1</v>
      </c>
      <c r="M47" s="23"/>
      <c r="N47" s="23"/>
      <c r="O47" s="22"/>
      <c r="P47" s="24" t="n">
        <f aca="false">L47-O47</f>
        <v>-1</v>
      </c>
      <c r="Q47" s="25" t="n">
        <f aca="false">I47*P47</f>
        <v>-217</v>
      </c>
    </row>
    <row r="48" customFormat="false" ht="18" hidden="false" customHeight="true" outlineLevel="0" collapsed="false">
      <c r="A48" s="48" t="n">
        <v>45656</v>
      </c>
      <c r="B48" s="49"/>
      <c r="C48" s="50" t="s">
        <v>190</v>
      </c>
      <c r="D48" s="50"/>
      <c r="E48" s="50"/>
      <c r="F48" s="50"/>
      <c r="G48" s="50"/>
      <c r="H48" s="50"/>
      <c r="I48" s="29" t="n">
        <v>12316</v>
      </c>
      <c r="J48" s="51" t="n">
        <v>45657</v>
      </c>
      <c r="K48" s="21" t="n">
        <f aca="false">A48</f>
        <v>45656</v>
      </c>
      <c r="L48" s="22" t="n">
        <f aca="false">K48-J48</f>
        <v>-1</v>
      </c>
      <c r="M48" s="23"/>
      <c r="N48" s="23"/>
      <c r="O48" s="22"/>
      <c r="P48" s="24" t="n">
        <f aca="false">L48-O48</f>
        <v>-1</v>
      </c>
      <c r="Q48" s="25" t="n">
        <f aca="false">I48*P48</f>
        <v>-12316</v>
      </c>
    </row>
    <row r="49" customFormat="false" ht="18" hidden="false" customHeight="true" outlineLevel="0" collapsed="false">
      <c r="A49" s="48" t="n">
        <v>45656</v>
      </c>
      <c r="B49" s="49"/>
      <c r="C49" s="50" t="s">
        <v>191</v>
      </c>
      <c r="D49" s="50"/>
      <c r="E49" s="50"/>
      <c r="F49" s="50"/>
      <c r="G49" s="50"/>
      <c r="H49" s="50"/>
      <c r="I49" s="29" t="n">
        <v>223.2</v>
      </c>
      <c r="J49" s="51" t="n">
        <v>45657</v>
      </c>
      <c r="K49" s="21" t="n">
        <f aca="false">A49</f>
        <v>45656</v>
      </c>
      <c r="L49" s="22" t="n">
        <f aca="false">K49-J49</f>
        <v>-1</v>
      </c>
      <c r="M49" s="23"/>
      <c r="N49" s="23"/>
      <c r="O49" s="22"/>
      <c r="P49" s="24" t="n">
        <f aca="false">L49-O49</f>
        <v>-1</v>
      </c>
      <c r="Q49" s="25" t="n">
        <f aca="false">I49*P49</f>
        <v>-223.2</v>
      </c>
    </row>
    <row r="50" customFormat="false" ht="18" hidden="false" customHeight="true" outlineLevel="0" collapsed="false">
      <c r="A50" s="48" t="n">
        <v>45656</v>
      </c>
      <c r="B50" s="49"/>
      <c r="C50" s="50" t="s">
        <v>192</v>
      </c>
      <c r="D50" s="50"/>
      <c r="E50" s="50"/>
      <c r="F50" s="50"/>
      <c r="G50" s="50"/>
      <c r="H50" s="50"/>
      <c r="I50" s="29" t="n">
        <v>75</v>
      </c>
      <c r="J50" s="51" t="n">
        <v>45657</v>
      </c>
      <c r="K50" s="21" t="n">
        <f aca="false">A50</f>
        <v>45656</v>
      </c>
      <c r="L50" s="22" t="n">
        <f aca="false">K50-J50</f>
        <v>-1</v>
      </c>
      <c r="M50" s="23"/>
      <c r="N50" s="23"/>
      <c r="O50" s="22"/>
      <c r="P50" s="24" t="n">
        <f aca="false">L50-O50</f>
        <v>-1</v>
      </c>
      <c r="Q50" s="25" t="n">
        <f aca="false">I50*P50</f>
        <v>-75</v>
      </c>
    </row>
    <row r="51" customFormat="false" ht="18" hidden="false" customHeight="true" outlineLevel="0" collapsed="false">
      <c r="A51" s="48" t="n">
        <v>45656</v>
      </c>
      <c r="B51" s="49"/>
      <c r="C51" s="50" t="s">
        <v>193</v>
      </c>
      <c r="D51" s="50"/>
      <c r="E51" s="50"/>
      <c r="F51" s="50"/>
      <c r="G51" s="50"/>
      <c r="H51" s="50"/>
      <c r="I51" s="29" t="n">
        <v>1328.1</v>
      </c>
      <c r="J51" s="51" t="n">
        <v>45657</v>
      </c>
      <c r="K51" s="21" t="n">
        <f aca="false">A51</f>
        <v>45656</v>
      </c>
      <c r="L51" s="22" t="n">
        <f aca="false">K51-J51</f>
        <v>-1</v>
      </c>
      <c r="M51" s="23"/>
      <c r="N51" s="23"/>
      <c r="O51" s="22"/>
      <c r="P51" s="24" t="n">
        <f aca="false">L51-O51</f>
        <v>-1</v>
      </c>
      <c r="Q51" s="25" t="n">
        <f aca="false">I51*P51</f>
        <v>-1328.1</v>
      </c>
    </row>
    <row r="52" customFormat="false" ht="18" hidden="false" customHeight="true" outlineLevel="0" collapsed="false">
      <c r="A52" s="48" t="n">
        <v>45656</v>
      </c>
      <c r="B52" s="49"/>
      <c r="C52" s="50" t="s">
        <v>194</v>
      </c>
      <c r="D52" s="50"/>
      <c r="E52" s="50"/>
      <c r="F52" s="50"/>
      <c r="G52" s="50"/>
      <c r="H52" s="50"/>
      <c r="I52" s="29" t="n">
        <v>440.64</v>
      </c>
      <c r="J52" s="51" t="n">
        <v>45657</v>
      </c>
      <c r="K52" s="21" t="n">
        <f aca="false">A52</f>
        <v>45656</v>
      </c>
      <c r="L52" s="22" t="n">
        <f aca="false">K52-J52</f>
        <v>-1</v>
      </c>
      <c r="M52" s="23"/>
      <c r="N52" s="23"/>
      <c r="O52" s="22"/>
      <c r="P52" s="24" t="n">
        <f aca="false">L52-O52</f>
        <v>-1</v>
      </c>
      <c r="Q52" s="25" t="n">
        <f aca="false">I52*P52</f>
        <v>-440.64</v>
      </c>
    </row>
    <row r="53" customFormat="false" ht="18" hidden="false" customHeight="true" outlineLevel="0" collapsed="false">
      <c r="A53" s="48" t="n">
        <v>45656</v>
      </c>
      <c r="B53" s="49"/>
      <c r="C53" s="27" t="s">
        <v>195</v>
      </c>
      <c r="D53" s="27"/>
      <c r="E53" s="27"/>
      <c r="F53" s="27"/>
      <c r="G53" s="27"/>
      <c r="H53" s="27"/>
      <c r="I53" s="60" t="n">
        <v>400</v>
      </c>
      <c r="J53" s="51" t="n">
        <v>45657</v>
      </c>
      <c r="K53" s="21" t="n">
        <f aca="false">A53</f>
        <v>45656</v>
      </c>
      <c r="L53" s="22" t="n">
        <f aca="false">K53-J53</f>
        <v>-1</v>
      </c>
      <c r="M53" s="23"/>
      <c r="N53" s="23"/>
      <c r="O53" s="22"/>
      <c r="P53" s="24" t="n">
        <f aca="false">L53-O53</f>
        <v>-1</v>
      </c>
      <c r="Q53" s="25" t="n">
        <f aca="false">I53*P53</f>
        <v>-400</v>
      </c>
    </row>
    <row r="54" customFormat="false" ht="18" hidden="false" customHeight="true" outlineLevel="0" collapsed="false">
      <c r="A54" s="48" t="n">
        <v>45656</v>
      </c>
      <c r="B54" s="49"/>
      <c r="C54" s="27" t="s">
        <v>196</v>
      </c>
      <c r="D54" s="27"/>
      <c r="E54" s="27"/>
      <c r="F54" s="27"/>
      <c r="G54" s="27"/>
      <c r="H54" s="27"/>
      <c r="I54" s="29" t="n">
        <v>3187.83</v>
      </c>
      <c r="J54" s="51" t="n">
        <v>45657</v>
      </c>
      <c r="K54" s="21" t="n">
        <f aca="false">A54</f>
        <v>45656</v>
      </c>
      <c r="L54" s="22" t="n">
        <f aca="false">K54-J54</f>
        <v>-1</v>
      </c>
      <c r="M54" s="23"/>
      <c r="N54" s="23"/>
      <c r="O54" s="22"/>
      <c r="P54" s="24" t="n">
        <f aca="false">L54-O54</f>
        <v>-1</v>
      </c>
      <c r="Q54" s="25" t="n">
        <f aca="false">I54*P54</f>
        <v>-3187.83</v>
      </c>
    </row>
    <row r="55" customFormat="false" ht="18" hidden="false" customHeight="true" outlineLevel="0" collapsed="false">
      <c r="A55" s="48" t="n">
        <v>45657</v>
      </c>
      <c r="B55" s="49"/>
      <c r="C55" s="50" t="s">
        <v>197</v>
      </c>
      <c r="D55" s="50"/>
      <c r="E55" s="50"/>
      <c r="F55" s="50"/>
      <c r="G55" s="50"/>
      <c r="H55" s="50"/>
      <c r="I55" s="60" t="n">
        <v>5000</v>
      </c>
      <c r="J55" s="51" t="n">
        <v>45657</v>
      </c>
      <c r="K55" s="21" t="n">
        <f aca="false">A55</f>
        <v>45657</v>
      </c>
      <c r="L55" s="22" t="n">
        <f aca="false">K55-J55</f>
        <v>0</v>
      </c>
      <c r="M55" s="23"/>
      <c r="N55" s="23"/>
      <c r="O55" s="22"/>
      <c r="P55" s="24" t="n">
        <f aca="false">L55-O55</f>
        <v>0</v>
      </c>
      <c r="Q55" s="25" t="n">
        <f aca="false">I55*P55</f>
        <v>0</v>
      </c>
    </row>
    <row r="56" customFormat="false" ht="18" hidden="false" customHeight="true" outlineLevel="0" collapsed="false">
      <c r="A56" s="48" t="n">
        <v>45657</v>
      </c>
      <c r="B56" s="49"/>
      <c r="C56" s="50" t="s">
        <v>198</v>
      </c>
      <c r="D56" s="50"/>
      <c r="E56" s="50"/>
      <c r="F56" s="50"/>
      <c r="G56" s="50"/>
      <c r="H56" s="50"/>
      <c r="I56" s="29" t="n">
        <v>67493.76</v>
      </c>
      <c r="J56" s="51" t="n">
        <v>45657</v>
      </c>
      <c r="K56" s="21" t="n">
        <f aca="false">A56</f>
        <v>45657</v>
      </c>
      <c r="L56" s="22" t="n">
        <f aca="false">K56-J56</f>
        <v>0</v>
      </c>
      <c r="M56" s="23"/>
      <c r="N56" s="23"/>
      <c r="O56" s="22"/>
      <c r="P56" s="24" t="n">
        <f aca="false">L56-O56</f>
        <v>0</v>
      </c>
      <c r="Q56" s="25" t="n">
        <f aca="false">I56*P56</f>
        <v>0</v>
      </c>
    </row>
    <row r="57" customFormat="false" ht="18" hidden="false" customHeight="true" outlineLevel="0" collapsed="false">
      <c r="A57" s="48" t="n">
        <v>45657</v>
      </c>
      <c r="B57" s="49"/>
      <c r="C57" s="50" t="s">
        <v>199</v>
      </c>
      <c r="D57" s="50"/>
      <c r="E57" s="50"/>
      <c r="F57" s="50"/>
      <c r="G57" s="50"/>
      <c r="H57" s="50"/>
      <c r="I57" s="29" t="n">
        <v>19000</v>
      </c>
      <c r="J57" s="51" t="n">
        <v>45657</v>
      </c>
      <c r="K57" s="21" t="n">
        <f aca="false">A57</f>
        <v>45657</v>
      </c>
      <c r="L57" s="22" t="n">
        <f aca="false">K57-J57</f>
        <v>0</v>
      </c>
      <c r="M57" s="23"/>
      <c r="N57" s="23"/>
      <c r="O57" s="22"/>
      <c r="P57" s="24" t="n">
        <f aca="false">L57-O57</f>
        <v>0</v>
      </c>
      <c r="Q57" s="25" t="n">
        <f aca="false">I57*P57</f>
        <v>0</v>
      </c>
    </row>
    <row r="58" customFormat="false" ht="15" hidden="false" customHeight="false" outlineLevel="0" collapsed="false">
      <c r="I58" s="35"/>
      <c r="K58" s="36"/>
    </row>
    <row r="59" customFormat="false" ht="15.75" hidden="false" customHeight="false" outlineLevel="0" collapsed="false">
      <c r="A59" s="38" t="s">
        <v>200</v>
      </c>
      <c r="B59" s="38"/>
      <c r="C59" s="38"/>
      <c r="D59" s="38"/>
      <c r="E59" s="38"/>
      <c r="F59" s="38"/>
      <c r="G59" s="38"/>
      <c r="H59" s="38"/>
      <c r="I59" s="39" t="n">
        <f aca="false">SUM(I3:I57)</f>
        <v>483624.9</v>
      </c>
      <c r="J59" s="40"/>
      <c r="K59" s="41"/>
      <c r="L59" s="40"/>
      <c r="M59" s="42"/>
      <c r="N59" s="42"/>
      <c r="O59" s="42"/>
      <c r="P59" s="42"/>
      <c r="Q59" s="39" t="n">
        <f aca="false">SUM(Q3:Q57)</f>
        <v>670960.55</v>
      </c>
    </row>
    <row r="60" customFormat="false" ht="15" hidden="false" customHeight="false" outlineLevel="0" collapsed="false">
      <c r="I60" s="35"/>
      <c r="K60" s="37"/>
    </row>
    <row r="61" customFormat="false" ht="18" hidden="false" customHeight="true" outlineLevel="0" collapsed="false">
      <c r="A61" s="66" t="s">
        <v>75</v>
      </c>
      <c r="B61" s="66"/>
      <c r="C61" s="66"/>
      <c r="D61" s="66"/>
      <c r="E61" s="66"/>
      <c r="F61" s="66"/>
      <c r="G61" s="66"/>
      <c r="H61" s="66"/>
      <c r="I61" s="67" t="n">
        <f aca="false">'OTTOBRE 2024'!I70</f>
        <v>566903.36</v>
      </c>
      <c r="J61" s="68"/>
      <c r="K61" s="69"/>
      <c r="L61" s="68"/>
      <c r="M61" s="70"/>
      <c r="N61" s="70"/>
      <c r="O61" s="70"/>
      <c r="P61" s="70"/>
      <c r="Q61" s="67" t="n">
        <f aca="false">'OTTOBRE 2024'!Q70</f>
        <v>75222.16</v>
      </c>
    </row>
    <row r="62" customFormat="false" ht="15.75" hidden="false" customHeight="false" outlineLevel="0" collapsed="false">
      <c r="A62" s="66" t="s">
        <v>144</v>
      </c>
      <c r="B62" s="66"/>
      <c r="C62" s="66"/>
      <c r="D62" s="66"/>
      <c r="E62" s="66"/>
      <c r="F62" s="66"/>
      <c r="G62" s="66"/>
      <c r="H62" s="66"/>
      <c r="I62" s="67" t="n">
        <f aca="false">'NOVEMBRE 2024'!I73</f>
        <v>653287.22</v>
      </c>
      <c r="J62" s="68"/>
      <c r="K62" s="69"/>
      <c r="L62" s="68"/>
      <c r="M62" s="70"/>
      <c r="N62" s="70"/>
      <c r="O62" s="70"/>
      <c r="P62" s="70"/>
      <c r="Q62" s="67" t="n">
        <f aca="false">'NOVEMBRE 2024'!Q73</f>
        <v>528474.72</v>
      </c>
    </row>
    <row r="63" customFormat="false" ht="16.5" hidden="false" customHeight="false" outlineLevel="0" collapsed="false">
      <c r="A63" s="66" t="s">
        <v>200</v>
      </c>
      <c r="B63" s="66"/>
      <c r="C63" s="66"/>
      <c r="D63" s="66"/>
      <c r="E63" s="66"/>
      <c r="F63" s="66"/>
      <c r="G63" s="66"/>
      <c r="H63" s="66"/>
      <c r="I63" s="67" t="n">
        <f aca="false">I59</f>
        <v>483624.9</v>
      </c>
      <c r="J63" s="68"/>
      <c r="K63" s="69"/>
      <c r="L63" s="68"/>
      <c r="M63" s="70"/>
      <c r="N63" s="70"/>
      <c r="O63" s="70"/>
      <c r="P63" s="70"/>
      <c r="Q63" s="67" t="n">
        <f aca="false">Q59</f>
        <v>670960.55</v>
      </c>
    </row>
    <row r="64" customFormat="false" ht="16.5" hidden="false" customHeight="false" outlineLevel="0" collapsed="false">
      <c r="A64" s="71" t="s">
        <v>201</v>
      </c>
      <c r="B64" s="71"/>
      <c r="C64" s="71"/>
      <c r="D64" s="71"/>
      <c r="E64" s="71"/>
      <c r="F64" s="71"/>
      <c r="G64" s="71"/>
      <c r="H64" s="71"/>
      <c r="I64" s="72" t="n">
        <f aca="false">SUM(I61:I63)</f>
        <v>1703815.48</v>
      </c>
      <c r="J64" s="73"/>
      <c r="K64" s="73"/>
      <c r="L64" s="73"/>
      <c r="M64" s="74"/>
      <c r="N64" s="74"/>
      <c r="O64" s="74"/>
      <c r="P64" s="74"/>
      <c r="Q64" s="72" t="n">
        <f aca="false">SUM(Q61:Q63)</f>
        <v>1274657.43</v>
      </c>
    </row>
    <row r="65" customFormat="false" ht="15.75" hidden="false" customHeight="false" outlineLevel="0" collapsed="false">
      <c r="I65" s="35"/>
      <c r="M65" s="45"/>
    </row>
    <row r="66" customFormat="false" ht="19.5" hidden="false" customHeight="false" outlineLevel="0" collapsed="false">
      <c r="A66" s="75" t="s">
        <v>202</v>
      </c>
      <c r="B66" s="75"/>
      <c r="C66" s="75"/>
      <c r="D66" s="75"/>
      <c r="E66" s="75"/>
      <c r="F66" s="75"/>
      <c r="G66" s="75"/>
      <c r="H66" s="75"/>
      <c r="I66" s="76"/>
      <c r="J66" s="77"/>
      <c r="K66" s="77"/>
      <c r="L66" s="77"/>
      <c r="M66" s="76"/>
      <c r="N66" s="76"/>
      <c r="O66" s="76"/>
      <c r="P66" s="76"/>
      <c r="Q66" s="78" t="n">
        <f aca="false">Q64/I64</f>
        <v>0.748119409033659</v>
      </c>
    </row>
    <row r="67" s="4" customFormat="true" ht="15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35"/>
      <c r="J67" s="3"/>
      <c r="K67" s="3"/>
      <c r="L67" s="3"/>
      <c r="M67" s="45"/>
      <c r="R67" s="3"/>
      <c r="S67" s="3"/>
    </row>
    <row r="68" s="4" customFormat="true" ht="1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35"/>
      <c r="J68" s="3"/>
      <c r="K68" s="3"/>
      <c r="L68" s="3"/>
      <c r="M68" s="45"/>
      <c r="R68" s="3"/>
      <c r="S68" s="3"/>
    </row>
    <row r="69" s="4" customFormat="true" ht="1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35"/>
      <c r="J69" s="3"/>
      <c r="K69" s="3"/>
      <c r="L69" s="3"/>
      <c r="M69" s="45"/>
      <c r="R69" s="3"/>
      <c r="S69" s="3"/>
    </row>
    <row r="70" s="4" customFormat="true" ht="15.7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35"/>
      <c r="J70" s="3"/>
      <c r="K70" s="3"/>
      <c r="L70" s="3"/>
      <c r="M70" s="46"/>
      <c r="R70" s="3"/>
      <c r="S70" s="3"/>
    </row>
    <row r="71" s="4" customFormat="true" ht="15" hidden="false" customHeight="false" outlineLevel="0" collapsed="false">
      <c r="A71" s="1"/>
      <c r="B71" s="1"/>
      <c r="C71" s="2"/>
      <c r="D71" s="2"/>
      <c r="E71" s="2"/>
      <c r="F71" s="2"/>
      <c r="G71" s="2"/>
      <c r="H71" s="2"/>
      <c r="I71" s="35"/>
      <c r="J71" s="3"/>
      <c r="K71" s="3"/>
      <c r="L71" s="3"/>
      <c r="R71" s="3"/>
      <c r="S71" s="3"/>
    </row>
    <row r="72" s="4" customFormat="true" ht="15" hidden="false" customHeight="false" outlineLevel="0" collapsed="false">
      <c r="A72" s="1"/>
      <c r="B72" s="1"/>
      <c r="C72" s="2"/>
      <c r="D72" s="2"/>
      <c r="E72" s="2"/>
      <c r="F72" s="2"/>
      <c r="G72" s="2"/>
      <c r="H72" s="2"/>
      <c r="I72" s="35"/>
      <c r="J72" s="3"/>
      <c r="K72" s="3"/>
      <c r="L72" s="3"/>
      <c r="R72" s="3"/>
      <c r="S72" s="3"/>
    </row>
    <row r="73" s="4" customFormat="true" ht="1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35"/>
      <c r="J73" s="3"/>
      <c r="K73" s="3"/>
      <c r="L73" s="3"/>
      <c r="R73" s="3"/>
      <c r="S73" s="3"/>
    </row>
    <row r="74" s="4" customFormat="true" ht="1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35"/>
      <c r="J74" s="3"/>
      <c r="K74" s="3"/>
      <c r="L74" s="3"/>
      <c r="R74" s="3"/>
      <c r="S74" s="3"/>
    </row>
    <row r="75" s="4" customFormat="true" ht="15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35"/>
      <c r="J75" s="3"/>
      <c r="K75" s="3"/>
      <c r="L75" s="3"/>
      <c r="R75" s="3"/>
      <c r="S75" s="3"/>
    </row>
    <row r="76" s="4" customFormat="true" ht="15" hidden="false" customHeight="false" outlineLevel="0" collapsed="false">
      <c r="A76" s="1"/>
      <c r="B76" s="1"/>
      <c r="C76" s="2"/>
      <c r="D76" s="2"/>
      <c r="E76" s="2"/>
      <c r="F76" s="2"/>
      <c r="G76" s="2"/>
      <c r="H76" s="2"/>
      <c r="I76" s="35"/>
      <c r="J76" s="3"/>
      <c r="K76" s="3"/>
      <c r="L76" s="3"/>
      <c r="R76" s="3"/>
      <c r="S76" s="3"/>
    </row>
    <row r="85" customFormat="false" ht="15" hidden="false" customHeight="false" outlineLevel="0" collapsed="false">
      <c r="K85" s="47"/>
    </row>
  </sheetData>
  <mergeCells count="64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A59:H59"/>
    <mergeCell ref="A61:H61"/>
    <mergeCell ref="A62:H62"/>
    <mergeCell ref="A63:H63"/>
    <mergeCell ref="A64:H64"/>
    <mergeCell ref="A66:H66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9:03:38Z</dcterms:created>
  <dc:creator>Ciaramella</dc:creator>
  <dc:description/>
  <dc:language>en-US</dc:language>
  <cp:lastModifiedBy>Tommaso D'Anna</cp:lastModifiedBy>
  <cp:lastPrinted>2025-01-09T13:44:12Z</cp:lastPrinted>
  <dcterms:modified xsi:type="dcterms:W3CDTF">2025-04-28T11:01:11Z</dcterms:modified>
  <cp:revision>0</cp:revision>
  <dc:subject/>
  <dc:title/>
</cp:coreProperties>
</file>